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убъект" sheetId="1" state="visible" r:id="rId2"/>
    <sheet name="МО" sheetId="2" state="visible" r:id="rId3"/>
  </sheets>
  <definedNames>
    <definedName function="false" hidden="false" localSheetId="1" name="_xlnm.Print_Area" vbProcedure="false">МО!$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 uniqueCount="530">
  <si>
    <t xml:space="preserve">РЕЕСТР РАСХОДНЫХ ОБЯЗАТЕЛЬСТВ СУБЪЕКТА РОССИЙСКОЙ ФЕДЕРАЦИИ</t>
  </si>
  <si>
    <t xml:space="preserve">на 1 октября 2024г.</t>
  </si>
  <si>
    <t xml:space="preserve">Финансовый орган субъекта Российской Федерации</t>
  </si>
  <si>
    <t xml:space="preserve">Муниципальное учреждение Финансовое управление администрации Куменского района</t>
  </si>
  <si>
    <t xml:space="preserve">Наименование бюджета</t>
  </si>
  <si>
    <t xml:space="preserve">Муниципальный бюджет</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субъекта Российской Федерации </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t>
  </si>
  <si>
    <t xml:space="preserve">в т.ч. объем средств на исполнение расходного обязательства без учета расходов на осуществление капитальных вложений в объекты государственной (муниципальной) собственности</t>
  </si>
  <si>
    <t xml:space="preserve">Оценка стоимости расходного обязательства (полномочия) субъекта Российской Федерации</t>
  </si>
  <si>
    <t xml:space="preserve">в т.ч. оценка стоимости расходого обязательства (полномочия) субъекта Российской Федерации без учета расходов на осуществление капитальных вложений в объекты государственной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отчетный
2023г.</t>
  </si>
  <si>
    <t xml:space="preserve">текущий
2024г.</t>
  </si>
  <si>
    <t xml:space="preserve">очередной
2025г.</t>
  </si>
  <si>
    <t xml:space="preserve">плановый период
2026-2027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утвержденные бюджетные назначения</t>
  </si>
  <si>
    <t xml:space="preserve">исполнено</t>
  </si>
  <si>
    <t xml:space="preserve">1</t>
  </si>
  <si>
    <t xml:space="preserve">2</t>
  </si>
  <si>
    <t xml:space="preserve">Руководитель</t>
  </si>
  <si>
    <t xml:space="preserve">Начальник финансового управления</t>
  </si>
  <si>
    <t xml:space="preserve">Медведкова О.В.</t>
  </si>
  <si>
    <t xml:space="preserve">                                     (должность руководителя</t>
  </si>
  <si>
    <t xml:space="preserve">(подпись)</t>
  </si>
  <si>
    <t xml:space="preserve"> (расшифровка подписи)</t>
  </si>
  <si>
    <t xml:space="preserve"> финансового органа</t>
  </si>
  <si>
    <t xml:space="preserve"> субъекта Российской Федерации</t>
  </si>
  <si>
    <t xml:space="preserve">Исполнитель          </t>
  </si>
  <si>
    <t xml:space="preserve">Главный специалист по бюджету</t>
  </si>
  <si>
    <t xml:space="preserve">Злобина Любовь Олеговна</t>
  </si>
  <si>
    <t xml:space="preserve">Тел.: 88334321475</t>
  </si>
  <si>
    <t xml:space="preserve">                          </t>
  </si>
  <si>
    <t xml:space="preserve"> (должность)</t>
  </si>
  <si>
    <t xml:space="preserve">                                                                 </t>
  </si>
  <si>
    <t xml:space="preserve">E-mail.: </t>
  </si>
  <si>
    <t xml:space="preserve">15 октября 2024 года</t>
  </si>
  <si>
    <t xml:space="preserve">СВОД  РЕЕСТРОВ  РАСХОДНЫХ  ОБЯЗАТЕЛЬСТВ   МУНИЦИПАЛЬНЫХ  ОБРАЗОВАНИЙ,
ВХОДЯЩИХ  В  СОСТАВ  СУБЪЕКТА  РОССИЙСКОЙ  ФЕДЕРАЦИИ, В РАЗРЕЗЕ ВИДОВ МУНИЦИПАЛЬНЫХ ОБРАЗОВАНИЙ</t>
  </si>
  <si>
    <t xml:space="preserve">на 01 октября 2024 года</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1-й год пп 		
</t>
  </si>
  <si>
    <t xml:space="preserve">2-й год пп </t>
  </si>
  <si>
    <t xml:space="preserve">1-й год пп </t>
  </si>
  <si>
    <t xml:space="preserve">утверж-денные бюджетные назначения</t>
  </si>
  <si>
    <t xml:space="preserve">31=33+35+37+39</t>
  </si>
  <si>
    <t xml:space="preserve">32=34+36+38+40</t>
  </si>
  <si>
    <t xml:space="preserve">41=42+43+44+45</t>
  </si>
  <si>
    <t xml:space="preserve">46=47+48+49+50</t>
  </si>
  <si>
    <t xml:space="preserve">51=52+53+54+55</t>
  </si>
  <si>
    <t xml:space="preserve">56=57+58+59+60</t>
  </si>
  <si>
    <t xml:space="preserve">61=63+65+67+69</t>
  </si>
  <si>
    <t xml:space="preserve">62=64+66+68+70</t>
  </si>
  <si>
    <t xml:space="preserve">71=72+73+74+75</t>
  </si>
  <si>
    <t xml:space="preserve">76=77+78+79+80</t>
  </si>
  <si>
    <t xml:space="preserve">81=82+83+84+85</t>
  </si>
  <si>
    <t xml:space="preserve">86=87+88+89+90</t>
  </si>
  <si>
    <t xml:space="preserve">91=92+93+94+95</t>
  </si>
  <si>
    <t xml:space="preserve">96=97+98+99+100</t>
  </si>
  <si>
    <t xml:space="preserve">101=102+103+104+105</t>
  </si>
  <si>
    <t xml:space="preserve">106=107+108+109+110</t>
  </si>
  <si>
    <t xml:space="preserve">111=112+113+114+115</t>
  </si>
  <si>
    <t xml:space="preserve">116=117+118+119+120</t>
  </si>
  <si>
    <t xml:space="preserve"> Итого расходных обязательств муниципальных образований, без учета внутренних оборотов</t>
  </si>
  <si>
    <t xml:space="preserve">11800</t>
  </si>
  <si>
    <t xml:space="preserve">
</t>
  </si>
  <si>
    <t xml:space="preserve"> Итого расходных обязательств муниципальных образований</t>
  </si>
  <si>
    <t xml:space="preserve">11900</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Федеральный закон №131-ФЗ от 06.10.2003 "Об общих принципах организации  местного самоуправления в Российской Федерации"
</t>
  </si>
  <si>
    <t xml:space="preserve"> ст.15, подст.3, п.3, подп.3
</t>
  </si>
  <si>
    <t xml:space="preserve">06.10.2003-не установлено
</t>
  </si>
  <si>
    <t xml:space="preserve">Закон Кировской области №292-ЗО от 29.12.2004 "О местном самоуправлении в Кировской области"
</t>
  </si>
  <si>
    <t xml:space="preserve"> ст.10
</t>
  </si>
  <si>
    <t xml:space="preserve">01.01.2006-не установлено
</t>
  </si>
  <si>
    <t xml:space="preserve">01             05
</t>
  </si>
  <si>
    <t xml:space="preserve">13                03
</t>
  </si>
  <si>
    <t xml:space="preserve">Метод индексации
</t>
  </si>
  <si>
    <t xml:space="preserve">1.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 ст.15, подст.3, п.1, подп.4
</t>
  </si>
  <si>
    <t xml:space="preserve">Закон Кировской области №292-ЗО от  "О местном самоуправлении в Кировской области"
</t>
  </si>
  <si>
    <t xml:space="preserve">19</t>
  </si>
  <si>
    <t xml:space="preserve">07          07
</t>
  </si>
  <si>
    <t xml:space="preserve">01          02
</t>
  </si>
  <si>
    <t xml:space="preserve">Метод индексанции
Метод индексации
</t>
  </si>
  <si>
    <t xml:space="preserve">05</t>
  </si>
  <si>
    <t xml:space="preserve">02</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на автомобильном транспорте, городском наземном электрическом транспорте и в дорожном хозяйстве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3</t>
  </si>
  <si>
    <t xml:space="preserve">04
</t>
  </si>
  <si>
    <t xml:space="preserve">09
</t>
  </si>
  <si>
    <t xml:space="preserve">1.1.1.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1010</t>
  </si>
  <si>
    <t xml:space="preserve"> ст.15, подст.3, п.1, подп.6
</t>
  </si>
  <si>
    <t xml:space="preserve">4</t>
  </si>
  <si>
    <t xml:space="preserve">08
</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 ст.15, подст.3, п.1, подп.7
</t>
  </si>
  <si>
    <t xml:space="preserve">12</t>
  </si>
  <si>
    <t xml:space="preserve">01
10
</t>
  </si>
  <si>
    <t xml:space="preserve">11
04
</t>
  </si>
  <si>
    <t xml:space="preserve">1.1.1.14. организация охраны общественного порядка на территории муниципального района муниципальной милицией</t>
  </si>
  <si>
    <t xml:space="preserve">1016</t>
  </si>
  <si>
    <t xml:space="preserve"> ст.15, подст.3, п.1, подп.8
</t>
  </si>
  <si>
    <t xml:space="preserve">23</t>
  </si>
  <si>
    <t xml:space="preserve">01
03
</t>
  </si>
  <si>
    <t xml:space="preserve">13
14
</t>
  </si>
  <si>
    <t xml:space="preserve">1.1.1.16. организация мероприятий межпоселенческого характера по охране окружающей среды, в том числе организация и проведение в соответствии с законодательством в области охраны окружающей среды общественных обсуждений планируемой хозяйственной и иной деятельности на территории соответствующего муниципального образования</t>
  </si>
  <si>
    <t xml:space="preserve">1018</t>
  </si>
  <si>
    <t xml:space="preserve"> ст.15, подст.3, п.1, подп.9
</t>
  </si>
  <si>
    <t xml:space="preserve">06
</t>
  </si>
  <si>
    <t xml:space="preserve">05
</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 ст.15, подст.3, п.1, подп.11
</t>
  </si>
  <si>
    <t xml:space="preserve">6</t>
  </si>
  <si>
    <t xml:space="preserve">07
</t>
  </si>
  <si>
    <t xml:space="preserve">01
</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21</t>
  </si>
  <si>
    <t xml:space="preserve">02
</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03
</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07            
</t>
  </si>
  <si>
    <t xml:space="preserve"> 09
</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1.1.1.25.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t>
  </si>
  <si>
    <t xml:space="preserve">1027</t>
  </si>
  <si>
    <t xml:space="preserve"> ст.15, подст.3, п.3, подп.15
</t>
  </si>
  <si>
    <t xml:space="preserve">20</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 ст.15, подст.3, п.1, подп.19
</t>
  </si>
  <si>
    <t xml:space="preserve">7</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 ст.15, подст.3, п.1, подп.19.1
</t>
  </si>
  <si>
    <t xml:space="preserve">1.1.1.33. 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35</t>
  </si>
  <si>
    <t xml:space="preserve"> ст.15, подст.3, п.1, подп.19.2
</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37</t>
  </si>
  <si>
    <t xml:space="preserve"> ст.15, подст.3, п.1, подп.21
</t>
  </si>
  <si>
    <t xml:space="preserve">10
</t>
  </si>
  <si>
    <t xml:space="preserve">1.1.1.42. содействие развитию малого и среднего предпринимательства</t>
  </si>
  <si>
    <t xml:space="preserve">1044</t>
  </si>
  <si>
    <t xml:space="preserve"> ст.15, подст.3, п.1, подп.25
</t>
  </si>
  <si>
    <t xml:space="preserve">12
</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 ст.15, подст.3, п.1, подп.26
</t>
  </si>
  <si>
    <t xml:space="preserve">11</t>
  </si>
  <si>
    <t xml:space="preserve">11
11
</t>
  </si>
  <si>
    <t xml:space="preserve">02
03
</t>
  </si>
  <si>
    <t xml:space="preserve">1.1.1.46. организация и осуществление мероприятий межпоселенческого характера по работе с детьми и молодежью, участие в реализации молодежной политики, разработка и реализация мер по обеспечению и защите прав и законных интересов молодежи, разработка и реализация муниципальных программ по основным направлениям реализации молодежной политики, организация и осуществление мониторинга реализации молодежной политики; (п. 27 в ред. Федерального закона от 02.11.2023 N 517-ФЗ)</t>
  </si>
  <si>
    <t xml:space="preserve">1048</t>
  </si>
  <si>
    <t xml:space="preserve"> ст.15, подст.3, п.1, подп.27
</t>
  </si>
  <si>
    <t xml:space="preserve">1.1.1.53. организация в соответствии с федеральным законом выполнения комплексных кадастровых работ и утверждение карты-плана территории</t>
  </si>
  <si>
    <t xml:space="preserve">1055</t>
  </si>
  <si>
    <t xml:space="preserve"> ст.15, подст.3, п.1, подп.36
</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 ст.17, подст.3, п.1, подп.9
</t>
  </si>
  <si>
    <t xml:space="preserve">01              01            01                 01
01
01
</t>
  </si>
  <si>
    <t xml:space="preserve">02              03             04               06
13
</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01           01                     01          01
01</t>
  </si>
  <si>
    <t xml:space="preserve">02         03                 04                   06
</t>
  </si>
  <si>
    <t xml:space="preserve">Метод индексации</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 ст.17, подст.3, п.1, подп.3
</t>
  </si>
  <si>
    <t xml:space="preserve">13
</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9</t>
  </si>
  <si>
    <t xml:space="preserve"> ст.17, подст.3, п.1, подп.8.1, 8.2
</t>
  </si>
  <si>
    <t xml:space="preserve">
07
</t>
  </si>
  <si>
    <t xml:space="preserve">
05
</t>
  </si>
  <si>
    <t xml:space="preserve">1.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20</t>
  </si>
  <si>
    <t xml:space="preserve"> ст.17, подст.3, п.1, подп.8.1
</t>
  </si>
  <si>
    <t xml:space="preserve">07
07
07
</t>
  </si>
  <si>
    <t xml:space="preserve">02
01
02
</t>
  </si>
  <si>
    <t xml:space="preserve">1.2.23. предоставление доплаты за выслугу лет к трудовой пенсии муниципальным служащим за счет средств местного бюджета</t>
  </si>
  <si>
    <t xml:space="preserve">1223</t>
  </si>
  <si>
    <t xml:space="preserve">Закон Кировской области №521-ЗО от 02.04.2015 "О пенсионном обеспечении лиц, замещавших должности муниципальной служьбы Кировской области"
</t>
  </si>
  <si>
    <t xml:space="preserve">в целом
</t>
  </si>
  <si>
    <t xml:space="preserve">12.04.2015-не установлено
</t>
  </si>
  <si>
    <t xml:space="preserve">10</t>
  </si>
  <si>
    <t xml:space="preserve">1.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1224</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1300</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2. Предоставление мер социальной поддержки и социальной помощи отдельным категориям граждан</t>
  </si>
  <si>
    <t xml:space="preserve">1502</t>
  </si>
  <si>
    <t xml:space="preserve"> ст.20, подст.3, п.5
</t>
  </si>
  <si>
    <t xml:space="preserve">24</t>
  </si>
  <si>
    <t xml:space="preserve">10
10
</t>
  </si>
  <si>
    <t xml:space="preserve">03
06
</t>
  </si>
  <si>
    <t xml:space="preserve">1.3.3.3 Поддержка семей военнослужащих</t>
  </si>
  <si>
    <t xml:space="preserve">1503</t>
  </si>
  <si>
    <t xml:space="preserve">Указ Губернатора Кировской области №81 от 05.10.2022 "О дополнительной социальной поддержке членов семей граждан, призванных на военную службу по мобилизации в Вооруженные Силы Российской Федерации"
</t>
  </si>
  <si>
    <t xml:space="preserve">06.10.2022-не установлено
</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1. за счет субвенций, предоставленных из федерального бюджета, всего</t>
  </si>
  <si>
    <t xml:space="preserve">1701</t>
  </si>
  <si>
    <t xml:space="preserve">1.4.1.2. по составлению (изменению) списков кандидатов в присяжные заседатели</t>
  </si>
  <si>
    <t xml:space="preserve">1703</t>
  </si>
  <si>
    <t xml:space="preserve">Федеральный закон №113-ФЗ от 20.08.2004 "О присяжных заседателях федеральных судов общей юрисдикции в Российской Федерации"
</t>
  </si>
  <si>
    <t xml:space="preserve"> ст.5, п.14
</t>
  </si>
  <si>
    <t xml:space="preserve">23.08.2004-не установлено
</t>
  </si>
  <si>
    <t xml:space="preserve">Закон Кировской области №203-ЗО от 08.10.2012 "Об утверждении методики распределения субвенций местным бюджетам на осуществление полномочий по первичному воинскому учету на территориях, где отсутствуют военные комиссариаты, и на реализацию Федерального закона "О присяжных заседателях федеральных судов общей юрисдикции в РФ""
</t>
  </si>
  <si>
    <t xml:space="preserve"> ст.1, п.1
</t>
  </si>
  <si>
    <t xml:space="preserve">01.01.2013-не установлено
</t>
  </si>
  <si>
    <t xml:space="preserve">1.4.2. за счет субвенций, предоставленных из бюджета субъекта Российской Федерации, всего</t>
  </si>
  <si>
    <t xml:space="preserve">1800</t>
  </si>
  <si>
    <t xml:space="preserve">1.4.2.1.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t>
  </si>
  <si>
    <t xml:space="preserve">1801</t>
  </si>
  <si>
    <t xml:space="preserve"> ст.34, подст.6, п.9
</t>
  </si>
  <si>
    <t xml:space="preserve">Федеральный закон №184-ФЗ от 06.10.1999 "Об общих принципах организации законодательных (представительных) и исполнительных органов государственной власти субъектов РФ"
</t>
  </si>
  <si>
    <t xml:space="preserve"> ст.26.3, подст.IV.1, п.2, подп.24.2
</t>
  </si>
  <si>
    <t xml:space="preserve">18.10.1999-не установлено
</t>
  </si>
  <si>
    <t xml:space="preserve">Закон Кировской области №183-ЗО от 02.11.2007 "Об организации и осуществлении деятельности по опеке и попечительству в Кировской области"
</t>
  </si>
  <si>
    <t xml:space="preserve"> ст.4
</t>
  </si>
  <si>
    <t xml:space="preserve">01.01.2008-не установлено
</t>
  </si>
  <si>
    <t xml:space="preserve"> ст.26.3, подст.IV.1, п.2, подп.24.1
</t>
  </si>
  <si>
    <t xml:space="preserve">Закон Кировской области №705-ЗО от 01.08.2016 "Закон Кировской области"
</t>
  </si>
  <si>
    <t xml:space="preserve"> ст.1, п.2
</t>
  </si>
  <si>
    <t xml:space="preserve">12.08.2016-не установлено
</t>
  </si>
  <si>
    <t xml:space="preserve">1.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1802</t>
  </si>
  <si>
    <t xml:space="preserve">1.4.2.2.3. Организация архивного дела в субъекте Российской Федерации</t>
  </si>
  <si>
    <t xml:space="preserve">1802.3</t>
  </si>
  <si>
    <t xml:space="preserve"> ст.26.3, подст.IV.1, п.2, подп.3
</t>
  </si>
  <si>
    <t xml:space="preserve">Закон Кировской области №360-ЗО от 01.01.2006 "О наделннии органов местного самоуправления муниципальных районов, городских округов Кировской области отдельными государственными полномочиями области в сфере архивного дела"
</t>
  </si>
  <si>
    <t xml:space="preserve"> ст.4, 8, п.1
</t>
  </si>
  <si>
    <t xml:space="preserve">15.09.2005-не установлено
</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828</t>
  </si>
  <si>
    <t xml:space="preserve"> ст.26.3, подст.IV.1, п.2, подп.14.2
</t>
  </si>
  <si>
    <t xml:space="preserve">Закон Кировской области №222-ЗО от 04.12.2012 "О социальной поддержке детей-сирот и детей, оставшихся без попечения родителей, лиц из числа детей-сирот и детей, оставшихся без попечения родителей, детей, попавших в сложную жизненную ситуацию"
</t>
  </si>
  <si>
    <t xml:space="preserve"> ст.23, п.1, подп.1
</t>
  </si>
  <si>
    <t xml:space="preserve">-</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 ст.26.3, подст.IV.1, п.2, подп.24
</t>
  </si>
  <si>
    <t xml:space="preserve">Закон Кировской области №267-ЗО от 03.11.2004 "О мерах социальной поддержки отдельных категорий специалистов, работающих в сельских поселениях или поселках городского типа Кировской области"
</t>
  </si>
  <si>
    <t xml:space="preserve"> ст.6.1, п.1, подп.1
</t>
  </si>
  <si>
    <t xml:space="preserve">01.01.2005-не установлено
</t>
  </si>
  <si>
    <t xml:space="preserve">Закон Кировской области №320-ЗО от 14.10.2013 "Об образовании в Кировской области"
</t>
  </si>
  <si>
    <t xml:space="preserve"> абз.1, ст.15, п.1
</t>
  </si>
  <si>
    <t xml:space="preserve">01.01.2014-не установлено
</t>
  </si>
  <si>
    <t xml:space="preserve">1.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1837</t>
  </si>
  <si>
    <t xml:space="preserve"> ст.7, п.1, подп.1
</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1838</t>
  </si>
  <si>
    <t xml:space="preserve">1.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а в случаях, установленных федеральными законами, об административных правонарушениях, предусмотренных Кодексом Российской Федерации об административных правонарушениях, создание и организация деятельности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 создания и организации деятельности комиссий по делам несовершеннолетних и защите их прав</t>
  </si>
  <si>
    <t xml:space="preserve">1839</t>
  </si>
  <si>
    <t xml:space="preserve">Закон Кировской области №358-ЗО от 06.04.2009 "Об административных комиссиях в Кировской области"
</t>
  </si>
  <si>
    <t xml:space="preserve"> ст.15, подст.1
</t>
  </si>
  <si>
    <t xml:space="preserve">25.04.2009-не установлено
</t>
  </si>
  <si>
    <t xml:space="preserve">14</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854</t>
  </si>
  <si>
    <t xml:space="preserve"> ст.26.3, подст.IV.1, п.2, подп.49
</t>
  </si>
  <si>
    <t xml:space="preserve">Закон Кировской области №79-ЗО от 03.11.2011 "О наделении органов местного самоуправления муниципальных районов и городских округов Кировской области отдельными государственными полномочиями Кировской области по защите населения от болезней, общих для человека и животных"
</t>
  </si>
  <si>
    <t xml:space="preserve"> ст.1, 3
</t>
  </si>
  <si>
    <t xml:space="preserve">01.01.2012-не установлено
</t>
  </si>
  <si>
    <t xml:space="preserve">1.5.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02</t>
  </si>
  <si>
    <t xml:space="preserve"> ст.26.3, подст.IV.1, п.2, подп.13
</t>
  </si>
  <si>
    <t xml:space="preserve"> ст.16
</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
</t>
  </si>
  <si>
    <t xml:space="preserve">1.6.1.1 Дотация на выравнивание бюджетной обеспеченности городских, сельских поселений</t>
  </si>
  <si>
    <t xml:space="preserve">2101.1</t>
  </si>
  <si>
    <t xml:space="preserve">Закон Кировской области №163-ЗО от 28.09.2007 "О межбюджетных отношенияхв Кировской области"
</t>
  </si>
  <si>
    <t xml:space="preserve"> ст.12
</t>
  </si>
  <si>
    <t xml:space="preserve">14
</t>
  </si>
  <si>
    <t xml:space="preserve">1.6.1.2 Иная дотация на достижение показателей деятельности органов исполнительной власти (органов местного самоуправления) Кировской области</t>
  </si>
  <si>
    <t xml:space="preserve">2101.2</t>
  </si>
  <si>
    <t xml:space="preserve">1.6.2. по предоставлению субсидий из местных бюджетов, всего</t>
  </si>
  <si>
    <t xml:space="preserve">2102</t>
  </si>
  <si>
    <t xml:space="preserve">1.6.2.2. бюджетам муниципальных образований, всего</t>
  </si>
  <si>
    <t xml:space="preserve">2104</t>
  </si>
  <si>
    <t xml:space="preserve">1.6.2.2.6 Субсидия на выполнение расходных обязательств муниципальных образований (на выравнивание обеспеченности)</t>
  </si>
  <si>
    <t xml:space="preserve">2104.6</t>
  </si>
  <si>
    <t xml:space="preserve">28.09.2007-не установлено
</t>
  </si>
  <si>
    <t xml:space="preserve">1.6.4. по предоставлению иных межбюджетных трансфертов, всего</t>
  </si>
  <si>
    <t xml:space="preserve">2200</t>
  </si>
  <si>
    <t xml:space="preserve">1.6.4.1. бюджетам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2. Иные  межбюджетные  трансферты  передаваемые  бюджетам сельских  поселений  из  районного  бюджета,  на основании заключенных соглашений</t>
  </si>
  <si>
    <t xml:space="preserve">2203</t>
  </si>
  <si>
    <t xml:space="preserve">1.6.4.2. в иных случаях, не связанных с заключением соглашений, предусмотренных в подпункте 1.6.4.1, всего</t>
  </si>
  <si>
    <t xml:space="preserve">2300</t>
  </si>
  <si>
    <t xml:space="preserve">1.6.4.2.1 Иные межбюджетные трансферты на поддержку мер по обеспечению сбалансированности бюджетов</t>
  </si>
  <si>
    <t xml:space="preserve">2300.1</t>
  </si>
  <si>
    <t xml:space="preserve">1.6.4.2.3 Межбюджетные трансферты местным бюджетам из резервного фонда органов исполнительной власти (местной администрации)</t>
  </si>
  <si>
    <t xml:space="preserve">2300.3</t>
  </si>
  <si>
    <t xml:space="preserve">1.7.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0</t>
  </si>
  <si>
    <t xml:space="preserve">1.7.1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1</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5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5001</t>
  </si>
  <si>
    <t xml:space="preserve">4.1.1. 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2</t>
  </si>
  <si>
    <t xml:space="preserve">4.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5003</t>
  </si>
  <si>
    <t xml:space="preserve"> ст.14, подст.3, п.1, подп.1
</t>
  </si>
  <si>
    <t xml:space="preserve">4.1.1.3. владение, пользование и распоряжение имуществом, находящимся в муниципальной собственности городского поселения</t>
  </si>
  <si>
    <t xml:space="preserve">5005</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06</t>
  </si>
  <si>
    <t xml:space="preserve"> ст.14, подст.3, п.1, подп.4
</t>
  </si>
  <si>
    <t xml:space="preserve">4.1.1.6.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город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8</t>
  </si>
  <si>
    <t xml:space="preserve"> ст.14, подст.3, п.1, подп.5
</t>
  </si>
  <si>
    <t xml:space="preserve">4.1.1.7.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9</t>
  </si>
  <si>
    <t xml:space="preserve"> ст.14, подст.3, п.1, подп.6
</t>
  </si>
  <si>
    <t xml:space="preserve">18</t>
  </si>
  <si>
    <t xml:space="preserve">4.1.1.15. участие в предупреждении и ликвидации последствий чрезвычайных ситуаций в границах городского поселения</t>
  </si>
  <si>
    <t xml:space="preserve">5017</t>
  </si>
  <si>
    <t xml:space="preserve"> ст.14, подст.3, п.1, подп.8
</t>
  </si>
  <si>
    <t xml:space="preserve">01
01
</t>
  </si>
  <si>
    <t xml:space="preserve">11
13
</t>
  </si>
  <si>
    <t xml:space="preserve">4.1.1.16. обеспечение первичных мер пожарной безопасности в границах населенных пунктов городского поселения</t>
  </si>
  <si>
    <t xml:space="preserve">5018</t>
  </si>
  <si>
    <t xml:space="preserve"> ст.14, подст.3, п.1, подп.9
</t>
  </si>
  <si>
    <t xml:space="preserve">4.1.1.18. 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5020</t>
  </si>
  <si>
    <t xml:space="preserve"> ст.14, подст.3, п.1, подп.11
</t>
  </si>
  <si>
    <t xml:space="preserve">4.1.1.19. создание условий для организации досуга и обеспечения жителей городского поселения услугами организаций культуры</t>
  </si>
  <si>
    <t xml:space="preserve">5021</t>
  </si>
  <si>
    <t xml:space="preserve">4.1.1.22. обеспечение условий для развития на территории городского поселения физической культуры, школьного спорта и массового спорта</t>
  </si>
  <si>
    <t xml:space="preserve">5024</t>
  </si>
  <si>
    <t xml:space="preserve"> ст.14, подст.3, п.1, подп.14
</t>
  </si>
  <si>
    <t xml:space="preserve">11
</t>
  </si>
  <si>
    <t xml:space="preserve">4.1.1.26. участие в организации деятельности по накоплению (в том числе раздельному накоплению) и транспортированию твердых коммунальных отходов</t>
  </si>
  <si>
    <t xml:space="preserve">5028</t>
  </si>
  <si>
    <t xml:space="preserve"> ст.14, подст.3, п.1, подп.18
</t>
  </si>
  <si>
    <t xml:space="preserve">4.1.1.27. утверждение правил благоустройства территории городского поселения, осуществление муниципального контроля в сфере благоустройства, предметом которого является соблюдение правил благоустройства территории городского поселения, требований к обеспечению доступности для инвалидов объектов социальной, инженерной и транспортной инфраструктур и предоставляемых услуг</t>
  </si>
  <si>
    <t xml:space="preserve">5029</t>
  </si>
  <si>
    <t xml:space="preserve"> ст.14, подст.3, п.1, подп.19
</t>
  </si>
  <si>
    <t xml:space="preserve">21</t>
  </si>
  <si>
    <t xml:space="preserve">4.1.1.33. организация ритуальных услуг и содержание мест захоронения</t>
  </si>
  <si>
    <t xml:space="preserve">5035</t>
  </si>
  <si>
    <t xml:space="preserve"> ст.14, подст.3, п.1, подп.22
</t>
  </si>
  <si>
    <t xml:space="preserve">4.1.1.36. осуществление мероприятий по обеспечению безопасности людей на водных объектах, охране их жизни и здоровья</t>
  </si>
  <si>
    <t xml:space="preserve">5038</t>
  </si>
  <si>
    <t xml:space="preserve"> ст.14, подст.3, п.1, подп.15
</t>
  </si>
  <si>
    <t xml:space="preserve">4.1.1.44.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046</t>
  </si>
  <si>
    <t xml:space="preserve"> ст.14, подст.3, п.1, подп.33
</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201</t>
  </si>
  <si>
    <t xml:space="preserve">02
04
</t>
  </si>
  <si>
    <t xml:space="preserve">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202</t>
  </si>
  <si>
    <t xml:space="preserve">4.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8</t>
  </si>
  <si>
    <t xml:space="preserve">4.2.11. полномочия по организации теплоснабжения, предусмотренные Федеральным законом от 27 июля 2010 г. № 190-ФЗ «О теплоснабжении»</t>
  </si>
  <si>
    <t xml:space="preserve">5211</t>
  </si>
  <si>
    <t xml:space="preserve"> ст.17, подст.3, п.1, подп.4.2
</t>
  </si>
  <si>
    <t xml:space="preserve">Метод индексации
</t>
  </si>
  <si>
    <t xml:space="preserve">4.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213</t>
  </si>
  <si>
    <t xml:space="preserve"> ст.17, подст.3, п.1, подп.5
</t>
  </si>
  <si>
    <t xml:space="preserve">4.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219</t>
  </si>
  <si>
    <t xml:space="preserve">4.2.23. предоставление доплаты за выслугу лет к трудовой пенсии муниципальным служащим за счет средств местного бюджета</t>
  </si>
  <si>
    <t xml:space="preserve">5223</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700</t>
  </si>
  <si>
    <t xml:space="preserve">4.4.1. за счет субвенций, предоставленных из федерального бюджета, всего</t>
  </si>
  <si>
    <t xml:space="preserve">5701</t>
  </si>
  <si>
    <t xml:space="preserve">4.4.1.3. на осуществление воинского учета на территориях, на которых отсутствуют структурные подразделения военных комиссариатов</t>
  </si>
  <si>
    <t xml:space="preserve">5704</t>
  </si>
  <si>
    <t xml:space="preserve">Федеральный закон №53-ФЗ от 27.07.1998 "О воинской обязанности и военной службе"
</t>
  </si>
  <si>
    <t xml:space="preserve"> ст.8, п.2
</t>
  </si>
  <si>
    <t xml:space="preserve">28.03.1998-не установлено
</t>
  </si>
  <si>
    <t xml:space="preserve">4.4.2. за счет субвенций, предоставленных из бюджета субъекта Российской Федерации, всего</t>
  </si>
  <si>
    <t xml:space="preserve">5800</t>
  </si>
  <si>
    <t xml:space="preserve">4.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а в случаях, установленных федеральными законами, об административных правонарушениях, предусмотренных Кодексом Российской Федерации об административных правонарушениях, создание и организация деятельности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 создания и организации деятельности комиссий по делам несовершеннолетних и защите их прав</t>
  </si>
  <si>
    <t xml:space="preserve">5839</t>
  </si>
  <si>
    <t xml:space="preserve">4.7. Условно утвержденные расходы на первый и второй годы планового периода в соответствии с решением о местном бюджете городского поселения</t>
  </si>
  <si>
    <t xml:space="preserve">6400</t>
  </si>
  <si>
    <t xml:space="preserve">4.7.1 Условно утвержденные расходы на первый и второй годы планового периода в соответствии с решением о местном бюджете городского поселения</t>
  </si>
  <si>
    <t xml:space="preserve">6401</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 ст.14, подст.3, п.1, подп.3
</t>
  </si>
  <si>
    <t xml:space="preserve">5.1.1.4. обеспечение первичных мер пожарной безопасности в границах населенных пунктов сельского поселения</t>
  </si>
  <si>
    <t xml:space="preserve">6506</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5.1.1.10. утверждение правил благоустройства территории сельского поселения, осуществление муниципального контроля в сфере благоустройства, предметом которого является соблюдение правил благоустройства территории поселения, требований к обеспечению доступности для инвалидов объектов социальной, инженерной и транспортной инфраструктур и предоставляемых услуг</t>
  </si>
  <si>
    <t xml:space="preserve">6512</t>
  </si>
  <si>
    <t xml:space="preserve">-не установлен
</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5.1.1.18.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652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 ст.14.1, подст.3, п.1, подп.5
</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 ст.13, п.10
</t>
  </si>
  <si>
    <t xml:space="preserve">5.1.2.10. 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6610</t>
  </si>
  <si>
    <t xml:space="preserve"> ст.14, подст.3, п.1, подп.7
</t>
  </si>
  <si>
    <t xml:space="preserve">Закон Кировской области №292-ЗО от 01.01.2005 "О местном самоуправлении в Кировской области"
</t>
  </si>
  <si>
    <t xml:space="preserve">01.01.2000-не установлено
</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01
01
05
</t>
  </si>
  <si>
    <t xml:space="preserve">11
13
03
</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 ст.14, подст.3, п.1, подп.20
</t>
  </si>
  <si>
    <t xml:space="preserve">5.1.2.19. организация ритуальных услуг и содержание мест захоронения</t>
  </si>
  <si>
    <t xml:space="preserve">6619</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5.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6808</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 ст.15, подст.3, п.1, подп.15
</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а на решение вопросов, не отнесенных к вопросам местного значения сельского поселения, всего</t>
  </si>
  <si>
    <t xml:space="preserve">6900</t>
  </si>
  <si>
    <t xml:space="preserve">5.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7100</t>
  </si>
  <si>
    <t xml:space="preserve">5.3.3.1 Предоставление мер социальной поддержки и социальной помощи отдельным категориям граждан</t>
  </si>
  <si>
    <t xml:space="preserve">7101</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5.7.1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1</t>
  </si>
  <si>
    <t xml:space="preserve">06.10.2003-не установ
</t>
  </si>
  <si>
    <t xml:space="preserve">01.01.2006-не установ
</t>
  </si>
  <si>
    <t xml:space="preserve"> Руководитель</t>
  </si>
  <si>
    <t xml:space="preserve">Злобина Л.О.</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29">
    <font>
      <sz val="11"/>
      <name val="Calibri"/>
      <family val="2"/>
    </font>
    <font>
      <sz val="10"/>
      <name val="Arial"/>
      <family val="0"/>
    </font>
    <font>
      <sz val="10"/>
      <name val="Arial"/>
      <family val="0"/>
    </font>
    <font>
      <sz val="10"/>
      <name val="Arial"/>
      <family val="0"/>
    </font>
    <font>
      <sz val="10"/>
      <color rgb="FF000000"/>
      <name val="Times New Roman"/>
      <family val="0"/>
    </font>
    <font>
      <sz val="10"/>
      <color rgb="FF000000"/>
      <name val="Arial Cyr"/>
      <family val="0"/>
    </font>
    <font>
      <sz val="10"/>
      <color rgb="FF000000"/>
      <name val="Times New Roman Cyr"/>
      <family val="0"/>
    </font>
    <font>
      <sz val="11"/>
      <color rgb="FF000000"/>
      <name val="Calibri"/>
      <family val="0"/>
    </font>
    <font>
      <sz val="11"/>
      <color rgb="FF000000"/>
      <name val="Times New Roman Cyr"/>
      <family val="0"/>
    </font>
    <font>
      <b val="true"/>
      <sz val="9"/>
      <color rgb="FF000000"/>
      <name val="Times New Roman Cyr"/>
      <family val="0"/>
    </font>
    <font>
      <b val="true"/>
      <sz val="10"/>
      <color rgb="FF000000"/>
      <name val="Times New Roman Cyr"/>
      <family val="0"/>
    </font>
    <font>
      <b val="true"/>
      <sz val="11"/>
      <color rgb="FF000000"/>
      <name val="Times New Roman Cyr"/>
      <family val="0"/>
    </font>
    <font>
      <sz val="7"/>
      <color rgb="FF000000"/>
      <name val="Times New Roman Cyr"/>
      <family val="0"/>
    </font>
    <font>
      <sz val="10"/>
      <color rgb="FF000000"/>
      <name val="Arial"/>
      <family val="0"/>
    </font>
    <font>
      <b val="true"/>
      <sz val="10"/>
      <color rgb="FF000000"/>
      <name val="Times New Roman"/>
      <family val="0"/>
    </font>
    <font>
      <sz val="10"/>
      <color rgb="FF000000"/>
      <name val="Calibri"/>
      <family val="0"/>
    </font>
    <font>
      <sz val="8"/>
      <color rgb="FF000000"/>
      <name val="Times New Roman Cyr"/>
      <family val="0"/>
    </font>
    <font>
      <sz val="11"/>
      <name val="Times New Roman Cyr"/>
      <family val="0"/>
    </font>
    <font>
      <sz val="11"/>
      <name val="Calibri"/>
      <family val="0"/>
    </font>
    <font>
      <sz val="10"/>
      <color rgb="FF000000"/>
      <name val="Times New Roman"/>
      <family val="1"/>
      <charset val="204"/>
    </font>
    <font>
      <sz val="10"/>
      <name val="Times New Roman"/>
      <family val="0"/>
    </font>
    <font>
      <sz val="10"/>
      <name val="Arial Cyr"/>
      <family val="0"/>
    </font>
    <font>
      <b val="true"/>
      <sz val="10"/>
      <name val="Times New Roman"/>
      <family val="1"/>
      <charset val="204"/>
    </font>
    <font>
      <b val="true"/>
      <sz val="11"/>
      <name val="Calibri"/>
      <family val="2"/>
      <charset val="204"/>
    </font>
    <font>
      <b val="true"/>
      <sz val="11"/>
      <name val="Calibri"/>
      <family val="2"/>
    </font>
    <font>
      <b val="true"/>
      <sz val="10"/>
      <color rgb="FF000000"/>
      <name val="Times New Roman"/>
      <family val="1"/>
      <charset val="204"/>
    </font>
    <font>
      <b val="true"/>
      <sz val="11"/>
      <color rgb="FF000000"/>
      <name val="Calibri"/>
      <family val="2"/>
      <charset val="204"/>
    </font>
    <font>
      <sz val="10"/>
      <name val="Times New Roman"/>
      <family val="1"/>
      <charset val="204"/>
    </font>
    <font>
      <sz val="11"/>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true" indent="0" shrinkToFit="false"/>
      <protection locked="true" hidden="false"/>
    </xf>
    <xf numFmtId="165" fontId="4" fillId="2" borderId="2" applyFont="true" applyBorder="true" applyAlignment="true" applyProtection="true">
      <alignment horizontal="left" vertical="bottom" textRotation="0" wrapText="true" indent="0" shrinkToFit="false"/>
      <protection locked="true" hidden="false"/>
    </xf>
    <xf numFmtId="166" fontId="4" fillId="0" borderId="3" applyFont="true" applyBorder="true" applyAlignment="true" applyProtection="true">
      <alignment horizontal="general" vertical="top" textRotation="0" wrapText="true" indent="0" shrinkToFit="false"/>
      <protection locked="true" hidden="false"/>
    </xf>
    <xf numFmtId="166" fontId="4" fillId="0" borderId="4" applyFont="true" applyBorder="true" applyAlignment="true" applyProtection="true">
      <alignment horizontal="general" vertical="top" textRotation="0" wrapText="tru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6" fontId="4" fillId="0" borderId="1" applyFont="true" applyBorder="true" applyAlignment="true" applyProtection="true">
      <alignment horizontal="general" vertical="top" textRotation="0" wrapText="true" indent="0" shrinkToFit="false"/>
      <protection locked="true" hidden="false"/>
    </xf>
    <xf numFmtId="164" fontId="6" fillId="0" borderId="2" applyFont="true" applyBorder="true" applyAlignment="true" applyProtection="true">
      <alignment horizontal="left" vertical="center" textRotation="0" wrapText="true" indent="0" shrinkToFit="false"/>
      <protection locked="true" hidden="false"/>
    </xf>
    <xf numFmtId="164" fontId="4" fillId="0" borderId="5" applyFont="true" applyBorder="true" applyAlignment="true" applyProtection="true">
      <alignment horizontal="center" vertical="bottom" textRotation="0" wrapText="true" indent="0" shrinkToFit="false"/>
      <protection locked="true" hidden="false"/>
    </xf>
    <xf numFmtId="164" fontId="4" fillId="0" borderId="3" applyFont="true" applyBorder="true" applyAlignment="true" applyProtection="true">
      <alignment horizontal="general" vertical="bottom" textRotation="0" wrapText="true" indent="0" shrinkToFit="false"/>
      <protection locked="true" hidden="false"/>
    </xf>
    <xf numFmtId="165" fontId="4" fillId="2" borderId="2" applyFont="true" applyBorder="true" applyAlignment="true" applyProtection="true">
      <alignment horizontal="general" vertical="bottom" textRotation="0" wrapText="true" indent="0" shrinkToFit="false"/>
      <protection locked="true" hidden="false"/>
    </xf>
    <xf numFmtId="165" fontId="4" fillId="2" borderId="6" applyFont="true" applyBorder="true" applyAlignment="true" applyProtection="true">
      <alignment horizontal="general" vertical="bottom" textRotation="0" wrapText="true" indent="0" shrinkToFit="false"/>
      <protection locked="true" hidden="false"/>
    </xf>
    <xf numFmtId="164" fontId="7" fillId="0" borderId="5" applyFont="true" applyBorder="true" applyAlignment="true" applyProtection="true">
      <alignment horizontal="general" vertical="bottom" textRotation="0" wrapText="true" indent="0" shrinkToFit="false"/>
      <protection locked="true" hidden="false"/>
    </xf>
    <xf numFmtId="164" fontId="4" fillId="0" borderId="2" applyFont="true" applyBorder="true" applyAlignment="true" applyProtection="true">
      <alignment horizontal="center" vertical="bottom" textRotation="0" wrapText="true" indent="0" shrinkToFit="false"/>
      <protection locked="true" hidden="false"/>
    </xf>
    <xf numFmtId="164" fontId="5" fillId="0" borderId="3" applyFont="true" applyBorder="true" applyAlignment="true" applyProtection="true">
      <alignment horizontal="general" vertical="top"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5" fontId="4" fillId="0" borderId="4" applyFont="true" applyBorder="true" applyAlignment="true" applyProtection="true">
      <alignment horizontal="center"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right" vertical="top" textRotation="0" wrapText="false" indent="0" shrinkToFit="false"/>
      <protection locked="true" hidden="false"/>
    </xf>
    <xf numFmtId="164" fontId="4" fillId="0" borderId="7"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6" fontId="4" fillId="0" borderId="7" applyFont="true" applyBorder="true" applyAlignment="true" applyProtection="true">
      <alignment horizontal="general" vertical="top"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general" vertical="top" textRotation="0" wrapText="true" indent="0" shrinkToFit="false"/>
      <protection locked="true" hidden="false"/>
    </xf>
    <xf numFmtId="165" fontId="4" fillId="2"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left" vertical="top" textRotation="0" wrapText="true" indent="0" shrinkToFit="false"/>
      <protection locked="true" hidden="false"/>
    </xf>
    <xf numFmtId="164" fontId="4" fillId="0" borderId="4"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5"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4" fillId="2" borderId="3" applyFont="true" applyBorder="true" applyAlignment="true" applyProtection="true">
      <alignment horizontal="center" vertical="center" textRotation="0" wrapText="true" indent="0" shrinkToFit="false"/>
      <protection locked="true" hidden="false"/>
    </xf>
    <xf numFmtId="165" fontId="4" fillId="2" borderId="4"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top" textRotation="0" wrapText="fals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false" indent="0" shrinkToFit="false"/>
      <protection locked="true" hidden="false"/>
    </xf>
    <xf numFmtId="164" fontId="4" fillId="0" borderId="5"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4" fillId="0" borderId="4" applyFont="true" applyBorder="true" applyAlignment="true" applyProtection="true">
      <alignment horizontal="center" vertical="top" textRotation="0" wrapText="false" indent="0" shrinkToFit="false"/>
      <protection locked="true" hidden="false"/>
    </xf>
    <xf numFmtId="165" fontId="4" fillId="0" borderId="1" applyFont="true" applyBorder="true" applyAlignment="true" applyProtection="true">
      <alignment horizontal="center" vertical="top" textRotation="0" wrapText="false" indent="0" shrinkToFit="false"/>
      <protection locked="true" hidden="false"/>
    </xf>
    <xf numFmtId="164" fontId="7" fillId="0" borderId="5"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5" fontId="4" fillId="2" borderId="2" applyFont="true" applyBorder="true" applyAlignment="true" applyProtection="true">
      <alignment horizontal="general" vertical="bottom" textRotation="0" wrapText="false" indent="0" shrinkToFit="false"/>
      <protection locked="true" hidden="false"/>
    </xf>
    <xf numFmtId="165" fontId="4" fillId="2" borderId="6"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3" applyFont="true" applyBorder="true" applyAlignment="true" applyProtection="true">
      <alignment horizontal="general" vertical="top" textRotation="0" wrapText="false" indent="0" shrinkToFit="false"/>
      <protection locked="true" hidden="false"/>
    </xf>
    <xf numFmtId="166" fontId="5" fillId="0" borderId="4" applyFont="true" applyBorder="true" applyAlignment="true" applyProtection="true">
      <alignment horizontal="general" vertical="top" textRotation="0" wrapText="false" indent="0" shrinkToFit="false"/>
      <protection locked="true" hidden="false"/>
    </xf>
    <xf numFmtId="166" fontId="5" fillId="0" borderId="1" applyFont="true" applyBorder="true" applyAlignment="true" applyProtection="true">
      <alignment horizontal="general" vertical="top" textRotation="0" wrapText="false" indent="0" shrinkToFit="false"/>
      <protection locked="true" hidden="false"/>
    </xf>
    <xf numFmtId="165" fontId="4" fillId="0" borderId="8"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right" vertical="bottom" textRotation="0" wrapText="true" indent="0" shrinkToFit="false"/>
      <protection locked="true" hidden="false"/>
    </xf>
    <xf numFmtId="164" fontId="5" fillId="0" borderId="3"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4" fillId="2" borderId="2" applyFont="true" applyBorder="true" applyAlignment="true" applyProtection="true">
      <alignment horizontal="left" vertical="bottom" textRotation="0" wrapText="fals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general" vertical="top" textRotation="0" wrapText="false" indent="0" shrinkToFit="false"/>
      <protection locked="true" hidden="false"/>
    </xf>
    <xf numFmtId="166" fontId="4" fillId="0" borderId="4" applyFont="true" applyBorder="true" applyAlignment="true" applyProtection="true">
      <alignment horizontal="general" vertical="top" textRotation="0" wrapText="false" indent="0" shrinkToFit="false"/>
      <protection locked="true" hidden="false"/>
    </xf>
    <xf numFmtId="166" fontId="4" fillId="0" borderId="1"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3" applyFont="true" applyBorder="true" applyAlignment="true" applyProtection="true">
      <alignment horizontal="general" vertical="top"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 borderId="3" applyFont="true" applyBorder="true" applyAlignment="true" applyProtection="true">
      <alignment horizontal="center" vertical="top" textRotation="0" wrapText="false" indent="0" shrinkToFit="false"/>
      <protection locked="true" hidden="false"/>
    </xf>
    <xf numFmtId="165" fontId="4" fillId="0" borderId="3" applyFont="true" applyBorder="true" applyAlignment="true" applyProtection="true">
      <alignment horizontal="center" vertical="top"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53" applyFont="false" applyBorder="false" applyAlignment="false" applyProtection="true">
      <alignment horizontal="general" vertical="top" textRotation="0" wrapText="false" indent="0" shrinkToFit="false"/>
      <protection locked="true" hidden="false"/>
    </xf>
    <xf numFmtId="165" fontId="5" fillId="0" borderId="0" xfId="72" applyFont="false" applyBorder="false" applyAlignment="false" applyProtection="true">
      <alignment horizontal="general" vertical="bottom" textRotation="0" wrapText="false" indent="0" shrinkToFit="false"/>
      <protection locked="true" hidden="false"/>
    </xf>
    <xf numFmtId="164" fontId="5" fillId="0" borderId="0" xfId="84" applyFont="false" applyBorder="false" applyAlignment="false" applyProtection="true">
      <alignment horizontal="general" vertical="bottom" textRotation="0" wrapText="false" indent="0" shrinkToFit="false"/>
      <protection locked="true" hidden="false"/>
    </xf>
    <xf numFmtId="164" fontId="5" fillId="0" borderId="0" xfId="106" applyFont="false" applyBorder="true" applyAlignment="false" applyProtection="false">
      <alignment horizontal="left" vertical="top" textRotation="0" wrapText="true" indent="0" shrinkToFit="false"/>
      <protection locked="true" hidden="false"/>
    </xf>
    <xf numFmtId="164" fontId="5" fillId="0" borderId="0" xfId="110" applyFont="false" applyBorder="false" applyAlignment="false" applyProtection="true">
      <alignment horizontal="general" vertical="bottom" textRotation="0" wrapText="true" indent="0" shrinkToFit="false"/>
      <protection locked="true" hidden="false"/>
    </xf>
    <xf numFmtId="164" fontId="5" fillId="0" borderId="0" xfId="111" applyFont="false" applyBorder="false" applyAlignment="false" applyProtection="true">
      <alignment horizontal="right" vertical="bottom" textRotation="0" wrapText="true" indent="0" shrinkToFit="false"/>
      <protection locked="true" hidden="false"/>
    </xf>
    <xf numFmtId="164" fontId="4" fillId="0" borderId="0" xfId="54" applyFont="false" applyBorder="false" applyAlignment="false" applyProtection="true">
      <alignment horizontal="center" vertical="top" textRotation="0" wrapText="false" indent="0" shrinkToFit="false"/>
      <protection locked="true" hidden="false"/>
    </xf>
    <xf numFmtId="165" fontId="4" fillId="2" borderId="0" xfId="73" applyFont="false" applyBorder="false" applyAlignment="false" applyProtection="true">
      <alignment horizontal="center" vertical="bottom" textRotation="0" wrapText="false" indent="0" shrinkToFit="false"/>
      <protection locked="true" hidden="false"/>
    </xf>
    <xf numFmtId="164" fontId="4" fillId="0" borderId="0" xfId="70" applyFont="false" applyBorder="false" applyAlignment="false" applyProtection="true">
      <alignment horizontal="center" vertical="bottom" textRotation="0" wrapText="false" indent="0" shrinkToFit="false"/>
      <protection locked="true" hidden="false"/>
    </xf>
    <xf numFmtId="165" fontId="4" fillId="0" borderId="0" xfId="82" applyFont="false" applyBorder="false" applyAlignment="false" applyProtection="true">
      <alignment horizontal="center" vertical="bottom" textRotation="0" wrapText="false" indent="0" shrinkToFit="false"/>
      <protection locked="true" hidden="false"/>
    </xf>
    <xf numFmtId="164" fontId="4" fillId="0" borderId="0" xfId="105" applyFont="false" applyBorder="false" applyAlignment="false" applyProtection="true">
      <alignment horizontal="center" vertical="bottom" textRotation="0" wrapText="true" indent="0" shrinkToFit="false"/>
      <protection locked="true" hidden="false"/>
    </xf>
    <xf numFmtId="164" fontId="4" fillId="0" borderId="0" xfId="107" applyFont="false" applyBorder="false" applyAlignment="false" applyProtection="true">
      <alignment horizontal="general" vertical="bottom" textRotation="0" wrapText="true" indent="0" shrinkToFit="false"/>
      <protection locked="true" hidden="false"/>
    </xf>
    <xf numFmtId="164" fontId="4" fillId="0" borderId="0" xfId="69" applyFont="false" applyBorder="false" applyAlignment="false" applyProtection="true">
      <alignment horizontal="general" vertical="bottom" textRotation="0" wrapText="false" indent="0" shrinkToFit="false"/>
      <protection locked="true" hidden="false"/>
    </xf>
    <xf numFmtId="164" fontId="14" fillId="0" borderId="0" xfId="55" applyFont="true" applyBorder="true" applyAlignment="false" applyProtection="true">
      <alignment horizontal="center" vertical="center" textRotation="0" wrapText="false" indent="0" shrinkToFit="false"/>
      <protection locked="true" hidden="false"/>
    </xf>
    <xf numFmtId="164" fontId="4" fillId="0" borderId="0" xfId="99" applyFont="false" applyBorder="false" applyAlignment="false" applyProtection="true">
      <alignment horizontal="general" vertical="center" textRotation="0" wrapText="false" indent="0" shrinkToFit="false"/>
      <protection locked="true" hidden="false"/>
    </xf>
    <xf numFmtId="164" fontId="4" fillId="0" borderId="0" xfId="108" applyFont="false" applyBorder="false" applyAlignment="false" applyProtection="true">
      <alignment horizontal="center" vertical="center" textRotation="0" wrapText="false" indent="0" shrinkToFit="false"/>
      <protection locked="true" hidden="false"/>
    </xf>
    <xf numFmtId="164" fontId="14" fillId="0" borderId="0" xfId="55" applyFont="false" applyBorder="false" applyAlignment="false" applyProtection="true">
      <alignment horizontal="center" vertical="center" textRotation="0" wrapText="false" indent="0" shrinkToFit="false"/>
      <protection locked="true" hidden="false"/>
    </xf>
    <xf numFmtId="164" fontId="4" fillId="0" borderId="0" xfId="56" applyFont="false" applyBorder="false" applyAlignment="false" applyProtection="true">
      <alignment horizontal="general" vertical="top" textRotation="0" wrapText="false" indent="0" shrinkToFit="false"/>
      <protection locked="true" hidden="false"/>
    </xf>
    <xf numFmtId="164" fontId="4" fillId="2" borderId="0" xfId="74" applyFont="false" applyBorder="false" applyAlignment="false" applyProtection="true">
      <alignment horizontal="general" vertical="bottom" textRotation="0" wrapText="false" indent="0" shrinkToFit="false"/>
      <protection locked="true" hidden="false"/>
    </xf>
    <xf numFmtId="164" fontId="4" fillId="0" borderId="0" xfId="91" applyFont="false" applyBorder="false" applyAlignment="false" applyProtection="true">
      <alignment horizontal="center" vertical="bottom" textRotation="0" wrapText="false" indent="0" shrinkToFit="false"/>
      <protection locked="true" hidden="false"/>
    </xf>
    <xf numFmtId="164" fontId="4" fillId="0" borderId="0" xfId="68" applyFont="false" applyBorder="false" applyAlignment="false" applyProtection="true">
      <alignment horizontal="left" vertical="bottom" textRotation="0" wrapText="false" indent="0" shrinkToFit="false"/>
      <protection locked="true" hidden="false"/>
    </xf>
    <xf numFmtId="164" fontId="4" fillId="0" borderId="0" xfId="70" applyFont="true" applyBorder="true" applyAlignment="false" applyProtection="true">
      <alignment horizontal="center" vertical="bottom" textRotation="0" wrapText="false" indent="0" shrinkToFit="false"/>
      <protection locked="true" hidden="false"/>
    </xf>
    <xf numFmtId="165" fontId="4" fillId="0" borderId="0" xfId="100" applyFont="false" applyBorder="false" applyAlignment="false" applyProtection="true">
      <alignment horizontal="general" vertical="bottom" textRotation="0" wrapText="false" indent="0" shrinkToFit="false"/>
      <protection locked="true" hidden="false"/>
    </xf>
    <xf numFmtId="165" fontId="4" fillId="2" borderId="0" xfId="75" applyFont="false" applyBorder="false" applyAlignment="false" applyProtection="true">
      <alignment horizontal="general" vertical="bottom" textRotation="0" wrapText="false" indent="0" shrinkToFit="false"/>
      <protection locked="true" hidden="false"/>
    </xf>
    <xf numFmtId="164" fontId="4" fillId="0" borderId="0" xfId="56" applyFont="true" applyBorder="true" applyAlignment="true" applyProtection="true">
      <alignment horizontal="left" vertical="top" textRotation="0" wrapText="false" indent="0" shrinkToFit="false"/>
      <protection locked="true" hidden="false"/>
    </xf>
    <xf numFmtId="165" fontId="4" fillId="2" borderId="2" xfId="33" applyFont="true" applyBorder="true" applyAlignment="false" applyProtection="true">
      <alignment horizontal="general" vertical="bottom" textRotation="0" wrapText="true" indent="0" shrinkToFit="false"/>
      <protection locked="true" hidden="false"/>
    </xf>
    <xf numFmtId="164" fontId="4" fillId="0" borderId="0" xfId="76" applyFont="true" applyBorder="true" applyAlignment="true" applyProtection="true">
      <alignment horizontal="left" vertical="top" textRotation="0" wrapText="false" indent="0" shrinkToFit="false"/>
      <protection locked="true" hidden="false"/>
    </xf>
    <xf numFmtId="165" fontId="4" fillId="2" borderId="6" xfId="34" applyFont="true" applyBorder="true" applyAlignment="false" applyProtection="true">
      <alignment horizontal="general" vertical="bottom" textRotation="0" wrapText="true" indent="0" shrinkToFit="false"/>
      <protection locked="true" hidden="false"/>
    </xf>
    <xf numFmtId="164" fontId="4" fillId="0" borderId="0" xfId="67" applyFont="false" applyBorder="true" applyAlignment="false" applyProtection="false">
      <alignment horizontal="left" vertical="bottom" textRotation="0" wrapText="true" indent="0" shrinkToFit="false"/>
      <protection locked="true" hidden="false"/>
    </xf>
    <xf numFmtId="165" fontId="5" fillId="2" borderId="0" xfId="77" applyFont="false" applyBorder="false" applyAlignment="false" applyProtection="true">
      <alignment horizontal="general" vertical="bottom" textRotation="0" wrapText="false" indent="0" shrinkToFit="false"/>
      <protection locked="true" hidden="false"/>
    </xf>
    <xf numFmtId="164" fontId="4" fillId="0" borderId="1" xfId="58" applyFont="false" applyBorder="false" applyAlignment="false" applyProtection="true">
      <alignment horizontal="general" vertical="top" textRotation="0" wrapText="false" indent="0" shrinkToFit="false"/>
      <protection locked="true" hidden="false"/>
    </xf>
    <xf numFmtId="165" fontId="4" fillId="2" borderId="3" xfId="78" applyFont="true" applyBorder="true" applyAlignment="false" applyProtection="true">
      <alignment horizontal="center" vertical="center" textRotation="0" wrapText="true" indent="0" shrinkToFit="false"/>
      <protection locked="true" hidden="false"/>
    </xf>
    <xf numFmtId="165" fontId="4" fillId="0" borderId="3" xfId="85" applyFont="true" applyBorder="true" applyAlignment="false" applyProtection="true">
      <alignment horizontal="center" vertical="center" textRotation="0" wrapText="true" indent="0" shrinkToFit="false"/>
      <protection locked="true" hidden="false"/>
    </xf>
    <xf numFmtId="165" fontId="4" fillId="0" borderId="8" xfId="104" applyFont="false" applyBorder="true" applyAlignment="false" applyProtection="false">
      <alignment horizontal="center" vertical="center" textRotation="0" wrapText="true" indent="0" shrinkToFit="false"/>
      <protection locked="true" hidden="false"/>
    </xf>
    <xf numFmtId="164" fontId="4" fillId="0" borderId="4" xfId="59" applyFont="false" applyBorder="false" applyAlignment="false" applyProtection="true">
      <alignment horizontal="general" vertical="top" textRotation="0" wrapText="false" indent="0" shrinkToFit="false"/>
      <protection locked="true" hidden="false"/>
    </xf>
    <xf numFmtId="164" fontId="4" fillId="0" borderId="4" xfId="60" applyFont="true" applyBorder="false" applyAlignment="true" applyProtection="true">
      <alignment horizontal="center" vertical="top" textRotation="0" wrapText="true" indent="0" shrinkToFit="false"/>
      <protection locked="true" hidden="false"/>
    </xf>
    <xf numFmtId="165" fontId="4" fillId="0" borderId="3" xfId="95" applyFont="true" applyBorder="true" applyAlignment="false" applyProtection="true">
      <alignment horizontal="center" vertical="center" textRotation="0" wrapText="false" indent="0" shrinkToFit="false"/>
      <protection locked="true" hidden="false"/>
    </xf>
    <xf numFmtId="165" fontId="4" fillId="0" borderId="3" xfId="85" applyFont="true" applyBorder="true" applyAlignment="true" applyProtection="true">
      <alignment horizontal="center" vertical="center" textRotation="0" wrapText="true" indent="0" shrinkToFit="false"/>
      <protection locked="true" hidden="false"/>
    </xf>
    <xf numFmtId="165" fontId="4" fillId="0" borderId="7" xfId="85" applyFont="true" applyBorder="true" applyAlignment="true" applyProtection="true">
      <alignment horizontal="center" vertical="center" textRotation="0" wrapText="true" indent="0" shrinkToFit="false"/>
      <protection locked="true" hidden="false"/>
    </xf>
    <xf numFmtId="165" fontId="4" fillId="0" borderId="3" xfId="85" applyFont="true" applyBorder="false" applyAlignment="true" applyProtection="true">
      <alignment horizontal="center" vertical="center" textRotation="0" wrapText="true" indent="0" shrinkToFit="false"/>
      <protection locked="true" hidden="false"/>
    </xf>
    <xf numFmtId="164" fontId="4" fillId="0" borderId="4" xfId="61" applyFont="false" applyBorder="false" applyAlignment="false" applyProtection="true">
      <alignment horizontal="general" vertical="top" textRotation="0" wrapText="true" indent="0" shrinkToFit="false"/>
      <protection locked="true" hidden="false"/>
    </xf>
    <xf numFmtId="165" fontId="4" fillId="0" borderId="8" xfId="104" applyFont="true" applyBorder="true" applyAlignment="false" applyProtection="true">
      <alignment horizontal="center" vertical="center" textRotation="0" wrapText="true" indent="0" shrinkToFit="false"/>
      <protection locked="true" hidden="false"/>
    </xf>
    <xf numFmtId="165" fontId="4" fillId="2" borderId="3" xfId="62" applyFont="true" applyBorder="false" applyAlignment="false" applyProtection="true">
      <alignment horizontal="center" vertical="center" textRotation="0" wrapText="false" indent="0" shrinkToFit="false"/>
      <protection locked="true" hidden="false"/>
    </xf>
    <xf numFmtId="164" fontId="4" fillId="0" borderId="3" xfId="86" applyFont="false" applyBorder="false" applyAlignment="false" applyProtection="true">
      <alignment horizontal="center" vertical="center" textRotation="0" wrapText="false" indent="0" shrinkToFit="false"/>
      <protection locked="true" hidden="false"/>
    </xf>
    <xf numFmtId="164" fontId="4" fillId="0" borderId="3" xfId="86" applyFont="false" applyBorder="true" applyAlignment="false" applyProtection="true">
      <alignment horizontal="center" vertical="center" textRotation="0" wrapText="false" indent="0" shrinkToFit="false"/>
      <protection locked="true" hidden="false"/>
    </xf>
    <xf numFmtId="164" fontId="4" fillId="0" borderId="5" xfId="66" applyFont="false" applyBorder="false" applyAlignment="true" applyProtection="true">
      <alignment horizontal="general" vertical="bottom" textRotation="0" wrapText="true" indent="0" shrinkToFit="false"/>
      <protection locked="true" hidden="false"/>
    </xf>
    <xf numFmtId="165" fontId="4" fillId="0" borderId="5" xfId="81" applyFont="false" applyBorder="false" applyAlignment="true" applyProtection="true">
      <alignment horizontal="general" vertical="bottom" textRotation="0" wrapText="false" indent="0" shrinkToFit="false"/>
      <protection locked="true" hidden="false"/>
    </xf>
    <xf numFmtId="164" fontId="4" fillId="0" borderId="5" xfId="90" applyFont="false" applyBorder="false" applyAlignment="true" applyProtection="true">
      <alignment horizontal="general" vertical="bottom" textRotation="0" wrapText="false" indent="0" shrinkToFit="false"/>
      <protection locked="true" hidden="false"/>
    </xf>
    <xf numFmtId="164" fontId="7" fillId="0" borderId="5" xfId="35" applyFont="false" applyBorder="false" applyAlignment="true" applyProtection="true">
      <alignment horizontal="general" vertical="bottom" textRotation="0" wrapText="true" indent="0" shrinkToFit="false"/>
      <protection locked="true" hidden="false"/>
    </xf>
    <xf numFmtId="164" fontId="4" fillId="0" borderId="5" xfId="98" applyFont="false" applyBorder="false" applyAlignment="true" applyProtection="true">
      <alignment horizontal="general" vertical="bottom" textRotation="0" wrapText="false" indent="0" shrinkToFit="false"/>
      <protection locked="true" hidden="false"/>
    </xf>
    <xf numFmtId="164" fontId="7" fillId="0" borderId="5" xfId="94" applyFont="false" applyBorder="false" applyAlignment="true" applyProtection="true">
      <alignment horizontal="general" vertical="bottom" textRotation="0" wrapText="false" indent="0" shrinkToFit="false"/>
      <protection locked="true" hidden="false"/>
    </xf>
    <xf numFmtId="164" fontId="7" fillId="0" borderId="0" xfId="57"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67" applyFont="false" applyBorder="false" applyAlignment="true" applyProtection="true">
      <alignment horizontal="general" vertical="bottom" textRotation="0" wrapText="true" indent="0" shrinkToFit="false"/>
      <protection locked="true" hidden="false"/>
    </xf>
    <xf numFmtId="165" fontId="4" fillId="0" borderId="0" xfId="82" applyFont="false" applyBorder="false" applyAlignment="true" applyProtection="true">
      <alignment horizontal="general" vertical="bottom" textRotation="0" wrapText="false" indent="0" shrinkToFit="false"/>
      <protection locked="true" hidden="false"/>
    </xf>
    <xf numFmtId="164" fontId="4" fillId="0" borderId="0" xfId="70" applyFont="false" applyBorder="false" applyAlignment="true" applyProtection="true">
      <alignment horizontal="general" vertical="bottom" textRotation="0" wrapText="false" indent="0" shrinkToFit="false"/>
      <protection locked="true" hidden="false"/>
    </xf>
    <xf numFmtId="164" fontId="4" fillId="0" borderId="0" xfId="69" applyFont="false" applyBorder="false" applyAlignment="true" applyProtection="true">
      <alignment horizontal="general" vertical="bottom" textRotation="0" wrapText="false" indent="0" shrinkToFit="false"/>
      <protection locked="true" hidden="false"/>
    </xf>
    <xf numFmtId="164" fontId="4" fillId="0" borderId="0" xfId="68" applyFont="true" applyBorder="false" applyAlignment="true" applyProtection="true">
      <alignment horizontal="general" vertical="bottom" textRotation="0" wrapText="false" indent="0" shrinkToFit="false"/>
      <protection locked="true" hidden="false"/>
    </xf>
    <xf numFmtId="164" fontId="4" fillId="0" borderId="2" xfId="36" applyFont="true" applyBorder="false" applyAlignment="true" applyProtection="true">
      <alignment horizontal="general" vertical="bottom" textRotation="0" wrapText="true" indent="0" shrinkToFit="false"/>
      <protection locked="true" hidden="false"/>
    </xf>
    <xf numFmtId="164" fontId="4" fillId="0" borderId="2" xfId="83" applyFont="false" applyBorder="false" applyAlignment="true" applyProtection="true">
      <alignment horizontal="general" vertical="bottom" textRotation="0" wrapText="false" indent="0" shrinkToFit="false"/>
      <protection locked="true" hidden="false"/>
    </xf>
    <xf numFmtId="164" fontId="4" fillId="0" borderId="2" xfId="83" applyFont="true" applyBorder="true" applyAlignment="true" applyProtection="true">
      <alignment horizontal="general" vertical="bottom" textRotation="0" wrapText="false" indent="0" shrinkToFit="false"/>
      <protection locked="true" hidden="false"/>
    </xf>
    <xf numFmtId="164" fontId="4" fillId="0" borderId="0" xfId="70" applyFont="true" applyBorder="true" applyAlignment="true" applyProtection="true">
      <alignment horizontal="general" vertical="bottom" textRotation="0" wrapText="false" indent="0" shrinkToFit="false"/>
      <protection locked="true" hidden="false"/>
    </xf>
    <xf numFmtId="164" fontId="4" fillId="0" borderId="5" xfId="90" applyFont="true" applyBorder="true" applyAlignment="true" applyProtection="true">
      <alignment horizontal="general" vertical="bottom" textRotation="0" wrapText="false" indent="0" shrinkToFit="false"/>
      <protection locked="true" hidden="false"/>
    </xf>
    <xf numFmtId="165" fontId="4" fillId="0" borderId="0" xfId="82" applyFont="false" applyBorder="true" applyAlignment="true" applyProtection="true">
      <alignment horizontal="general" vertical="bottom" textRotation="0" wrapText="false" indent="0" shrinkToFit="false"/>
      <protection locked="true" hidden="false"/>
    </xf>
    <xf numFmtId="164" fontId="4" fillId="0" borderId="0" xfId="105" applyFont="false" applyBorder="false" applyAlignment="true" applyProtection="true">
      <alignment horizontal="general" vertical="bottom" textRotation="0" wrapText="true" indent="0" shrinkToFit="false"/>
      <protection locked="true" hidden="false"/>
    </xf>
    <xf numFmtId="165" fontId="4" fillId="2" borderId="0" xfId="73" applyFont="false" applyBorder="false" applyAlignment="true" applyProtection="true">
      <alignment horizontal="general" vertical="bottom" textRotation="0" wrapText="false" indent="0" shrinkToFit="false"/>
      <protection locked="true" hidden="false"/>
    </xf>
    <xf numFmtId="164" fontId="4" fillId="0" borderId="2" xfId="36" applyFont="true" applyBorder="true" applyAlignment="true" applyProtection="true">
      <alignment horizontal="general" vertical="bottom" textRotation="0" wrapText="true" indent="0" shrinkToFit="false"/>
      <protection locked="true" hidden="false"/>
    </xf>
    <xf numFmtId="164" fontId="4" fillId="2" borderId="0" xfId="7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0" borderId="0" xfId="56" applyFont="false" applyBorder="false" applyAlignment="false" applyProtection="true">
      <alignment horizontal="general" vertical="top" textRotation="0" wrapText="false" indent="0" shrinkToFit="false"/>
      <protection locked="true" hidden="false"/>
    </xf>
    <xf numFmtId="164" fontId="4" fillId="0" borderId="0" xfId="74" applyFont="false" applyBorder="false" applyAlignment="false" applyProtection="true">
      <alignment horizontal="general" vertical="bottom" textRotation="0" wrapText="false" indent="0" shrinkToFit="false"/>
      <protection locked="true" hidden="false"/>
    </xf>
    <xf numFmtId="164" fontId="4" fillId="0" borderId="0" xfId="69" applyFont="false" applyBorder="false" applyAlignment="false" applyProtection="true">
      <alignment horizontal="general" vertical="bottom" textRotation="0" wrapText="false" indent="0" shrinkToFit="false"/>
      <protection locked="true" hidden="false"/>
    </xf>
    <xf numFmtId="164" fontId="4" fillId="0" borderId="0" xfId="91" applyFont="false" applyBorder="false" applyAlignment="false" applyProtection="true">
      <alignment horizontal="center" vertical="bottom" textRotation="0" wrapText="false" indent="0" shrinkToFit="false"/>
      <protection locked="true" hidden="false"/>
    </xf>
    <xf numFmtId="164" fontId="4" fillId="0" borderId="0" xfId="68" applyFont="false" applyBorder="false" applyAlignment="false" applyProtection="true">
      <alignment horizontal="left" vertical="bottom" textRotation="0" wrapText="false" indent="0" shrinkToFit="false"/>
      <protection locked="true" hidden="false"/>
    </xf>
    <xf numFmtId="164" fontId="4" fillId="0" borderId="0" xfId="70" applyFont="false" applyBorder="false" applyAlignment="false" applyProtection="true">
      <alignment horizontal="center" vertical="bottom" textRotation="0" wrapText="false" indent="0" shrinkToFit="false"/>
      <protection locked="true" hidden="false"/>
    </xf>
    <xf numFmtId="164" fontId="7" fillId="0" borderId="0" xfId="57" applyFont="false" applyBorder="false" applyAlignment="false" applyProtection="true">
      <alignment horizontal="general" vertical="bottom" textRotation="0" wrapText="false" indent="0" shrinkToFit="false"/>
      <protection locked="true" hidden="false"/>
    </xf>
    <xf numFmtId="165" fontId="4" fillId="0" borderId="0" xfId="100" applyFont="false" applyBorder="false" applyAlignment="false" applyProtection="true">
      <alignment horizontal="general" vertical="bottom" textRotation="0" wrapText="false" indent="0" shrinkToFit="false"/>
      <protection locked="true" hidden="false"/>
    </xf>
    <xf numFmtId="164" fontId="5" fillId="0" borderId="0" xfId="106" applyFont="false" applyBorder="true" applyAlignment="false" applyProtection="false">
      <alignment horizontal="left" vertical="top" textRotation="0" wrapText="true" indent="0" shrinkToFit="false"/>
      <protection locked="true" hidden="false"/>
    </xf>
    <xf numFmtId="164" fontId="4" fillId="0" borderId="0" xfId="107" applyFont="false" applyBorder="false" applyAlignment="false" applyProtection="true">
      <alignment horizontal="general" vertical="bottom" textRotation="0" wrapText="true" indent="0" shrinkToFit="false"/>
      <protection locked="true" hidden="false"/>
    </xf>
    <xf numFmtId="164" fontId="8" fillId="0" borderId="0" xfId="121" applyFont="false" applyBorder="false" applyAlignment="false" applyProtection="true">
      <alignment horizontal="general" vertical="top" textRotation="0" wrapText="false" indent="0" shrinkToFit="false"/>
      <protection locked="true" hidden="false"/>
    </xf>
    <xf numFmtId="164" fontId="17" fillId="0" borderId="0" xfId="121" applyFont="true" applyBorder="false" applyAlignment="false" applyProtection="true">
      <alignment horizontal="general" vertical="top" textRotation="0" wrapText="false" indent="0" shrinkToFit="false"/>
      <protection locked="true" hidden="false"/>
    </xf>
    <xf numFmtId="164" fontId="18" fillId="0" borderId="0" xfId="57" applyFont="true" applyBorder="false" applyAlignment="false" applyProtection="true">
      <alignment horizontal="general" vertical="bottom" textRotation="0" wrapText="false" indent="0" shrinkToFit="false"/>
      <protection locked="true" hidden="false"/>
    </xf>
    <xf numFmtId="164" fontId="18" fillId="0" borderId="0" xfId="57" applyFont="true" applyBorder="false" applyAlignment="true" applyProtection="true">
      <alignment horizontal="left" vertical="bottom" textRotation="0" wrapText="false" indent="0" shrinkToFit="false"/>
      <protection locked="true" hidden="false"/>
    </xf>
    <xf numFmtId="164" fontId="11" fillId="0" borderId="0" xfId="119" applyFont="true" applyBorder="true" applyAlignment="true" applyProtection="true">
      <alignment horizontal="center" vertical="bottom" textRotation="0" wrapText="true" indent="0" shrinkToFit="false"/>
      <protection locked="true" hidden="false"/>
    </xf>
    <xf numFmtId="164" fontId="4" fillId="0" borderId="0" xfId="105" applyFont="false" applyBorder="false" applyAlignment="false" applyProtection="true">
      <alignment horizontal="center" vertical="bottom" textRotation="0" wrapText="true" indent="0" shrinkToFit="false"/>
      <protection locked="true" hidden="false"/>
    </xf>
    <xf numFmtId="164" fontId="4" fillId="0" borderId="0" xfId="108" applyFont="false" applyBorder="false" applyAlignment="false" applyProtection="true">
      <alignment horizontal="center" vertical="center" textRotation="0" wrapText="false" indent="0" shrinkToFit="false"/>
      <protection locked="true" hidden="false"/>
    </xf>
    <xf numFmtId="164" fontId="19" fillId="0" borderId="0" xfId="56" applyFont="true" applyBorder="true" applyAlignment="true" applyProtection="true">
      <alignment horizontal="center" vertical="top" textRotation="0" wrapText="false" indent="0" shrinkToFit="false"/>
      <protection locked="true" hidden="false"/>
    </xf>
    <xf numFmtId="164" fontId="20" fillId="0" borderId="0" xfId="6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left" vertical="top" textRotation="0" wrapText="false" indent="0" shrinkToFit="false"/>
      <protection locked="true" hidden="false"/>
    </xf>
    <xf numFmtId="164" fontId="7" fillId="0" borderId="0" xfId="57" applyFont="false" applyBorder="false" applyAlignment="true" applyProtection="true">
      <alignment horizontal="left" vertical="bottom" textRotation="0" wrapText="false" indent="0" shrinkToFit="false"/>
      <protection locked="true" hidden="false"/>
    </xf>
    <xf numFmtId="165" fontId="4" fillId="0" borderId="0" xfId="75" applyFont="false" applyBorder="false" applyAlignment="true" applyProtection="true">
      <alignment horizontal="left" vertical="bottom" textRotation="0" wrapText="false" indent="0" shrinkToFit="false"/>
      <protection locked="true" hidden="false"/>
    </xf>
    <xf numFmtId="165" fontId="4" fillId="0" borderId="2" xfId="25" applyFont="true" applyBorder="false" applyAlignment="true" applyProtection="true">
      <alignment horizontal="left" vertical="bottom" textRotation="0" wrapText="true" indent="0" shrinkToFit="false"/>
      <protection locked="true" hidden="false"/>
    </xf>
    <xf numFmtId="165" fontId="4" fillId="0" borderId="2" xfId="25" applyFont="false" applyBorder="false" applyAlignment="true" applyProtection="false">
      <alignment horizontal="left" vertical="bottom" textRotation="0" wrapText="true" indent="0" shrinkToFit="false"/>
      <protection locked="true" hidden="false"/>
    </xf>
    <xf numFmtId="164" fontId="4" fillId="0" borderId="0" xfId="69" applyFont="false" applyBorder="false" applyAlignment="true" applyProtection="true">
      <alignment horizontal="left" vertical="bottom" textRotation="0" wrapText="false" indent="0" shrinkToFit="false"/>
      <protection locked="true" hidden="false"/>
    </xf>
    <xf numFmtId="164" fontId="4" fillId="0" borderId="0" xfId="107" applyFont="true" applyBorder="true" applyAlignment="true" applyProtection="true">
      <alignment horizontal="center" vertical="bottom" textRotation="0" wrapText="true" indent="0" shrinkToFit="false"/>
      <protection locked="true" hidden="false"/>
    </xf>
    <xf numFmtId="164" fontId="20" fillId="0" borderId="0" xfId="69"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53" applyFont="false" applyBorder="false" applyAlignment="false" applyProtection="true">
      <alignment horizontal="general" vertical="top" textRotation="0" wrapText="false" indent="0" shrinkToFit="false"/>
      <protection locked="true" hidden="false"/>
    </xf>
    <xf numFmtId="165" fontId="5" fillId="0" borderId="0" xfId="77" applyFont="false" applyBorder="false" applyAlignment="false" applyProtection="true">
      <alignment horizontal="general" vertical="bottom" textRotation="0" wrapText="false" indent="0" shrinkToFit="false"/>
      <protection locked="true" hidden="false"/>
    </xf>
    <xf numFmtId="164" fontId="5" fillId="0" borderId="0" xfId="84" applyFont="false" applyBorder="false" applyAlignment="false" applyProtection="true">
      <alignment horizontal="general" vertical="bottom" textRotation="0" wrapText="false" indent="0" shrinkToFit="false"/>
      <protection locked="true" hidden="false"/>
    </xf>
    <xf numFmtId="164" fontId="21" fillId="0" borderId="0" xfId="84" applyFont="true" applyBorder="false" applyAlignment="false" applyProtection="true">
      <alignment horizontal="general" vertical="bottom" textRotation="0" wrapText="false" indent="0" shrinkToFit="false"/>
      <protection locked="true" hidden="false"/>
    </xf>
    <xf numFmtId="164" fontId="4" fillId="0" borderId="1" xfId="58" applyFont="false" applyBorder="false" applyAlignment="false" applyProtection="true">
      <alignment horizontal="general" vertical="top" textRotation="0" wrapText="false" indent="0" shrinkToFit="false"/>
      <protection locked="true" hidden="false"/>
    </xf>
    <xf numFmtId="165" fontId="4" fillId="0" borderId="3" xfId="78" applyFont="true" applyBorder="true" applyAlignment="false" applyProtection="true">
      <alignment horizontal="center" vertical="center" textRotation="0" wrapText="true" indent="0" shrinkToFit="false"/>
      <protection locked="true" hidden="false"/>
    </xf>
    <xf numFmtId="165" fontId="4" fillId="0" borderId="3" xfId="85" applyFont="true" applyBorder="true" applyAlignment="false" applyProtection="true">
      <alignment horizontal="center" vertical="center" textRotation="0" wrapText="true" indent="0" shrinkToFit="false"/>
      <protection locked="true" hidden="false"/>
    </xf>
    <xf numFmtId="165" fontId="20" fillId="0" borderId="3" xfId="85" applyFont="true" applyBorder="true" applyAlignment="false" applyProtection="true">
      <alignment horizontal="center" vertical="center" textRotation="0" wrapText="true" indent="0" shrinkToFit="false"/>
      <protection locked="true" hidden="false"/>
    </xf>
    <xf numFmtId="165" fontId="20" fillId="0" borderId="3" xfId="85" applyFont="true" applyBorder="true" applyAlignment="true" applyProtection="true">
      <alignment horizontal="center" vertical="center" textRotation="0" wrapText="true" indent="0" shrinkToFit="false"/>
      <protection locked="true" hidden="false"/>
    </xf>
    <xf numFmtId="164" fontId="4" fillId="0" borderId="4" xfId="59" applyFont="false" applyBorder="false" applyAlignment="false" applyProtection="true">
      <alignment horizontal="general" vertical="top" textRotation="0" wrapText="false" indent="0" shrinkToFit="false"/>
      <protection locked="true" hidden="false"/>
    </xf>
    <xf numFmtId="164" fontId="4" fillId="0" borderId="4" xfId="60" applyFont="true" applyBorder="false" applyAlignment="true" applyProtection="true">
      <alignment horizontal="center" vertical="top" textRotation="0" wrapText="true" indent="0" shrinkToFit="false"/>
      <protection locked="true" hidden="false"/>
    </xf>
    <xf numFmtId="165" fontId="4" fillId="0" borderId="3" xfId="95" applyFont="true" applyBorder="true" applyAlignment="false" applyProtection="true">
      <alignment horizontal="center" vertical="center" textRotation="0" wrapText="false" indent="0" shrinkToFit="false"/>
      <protection locked="true" hidden="false"/>
    </xf>
    <xf numFmtId="165" fontId="4" fillId="0" borderId="3" xfId="85" applyFont="true" applyBorder="true" applyAlignment="true" applyProtection="true">
      <alignment horizontal="center" vertical="center" textRotation="0" wrapText="true" indent="0" shrinkToFit="false"/>
      <protection locked="true" hidden="false"/>
    </xf>
    <xf numFmtId="165" fontId="4" fillId="0" borderId="3" xfId="85" applyFont="true" applyBorder="false" applyAlignment="true" applyProtection="true">
      <alignment horizontal="center" vertical="center" textRotation="0" wrapText="true" indent="0" shrinkToFit="false"/>
      <protection locked="true" hidden="false"/>
    </xf>
    <xf numFmtId="165" fontId="20" fillId="0" borderId="1" xfId="109" applyFont="true" applyBorder="true" applyAlignment="true" applyProtection="true">
      <alignment horizontal="center" vertical="center" textRotation="0" wrapText="true" indent="0" shrinkToFit="false"/>
      <protection locked="true" hidden="false"/>
    </xf>
    <xf numFmtId="164" fontId="4" fillId="0" borderId="4" xfId="61" applyFont="false" applyBorder="false" applyAlignment="false" applyProtection="true">
      <alignment horizontal="general" vertical="top" textRotation="0" wrapText="true" indent="0" shrinkToFit="false"/>
      <protection locked="true" hidden="false"/>
    </xf>
    <xf numFmtId="165" fontId="4" fillId="0" borderId="3" xfId="62" applyFont="true" applyBorder="false" applyAlignment="false" applyProtection="true">
      <alignment horizontal="center" vertical="center" textRotation="0" wrapText="false" indent="0" shrinkToFit="false"/>
      <protection locked="true" hidden="false"/>
    </xf>
    <xf numFmtId="164" fontId="4" fillId="0" borderId="3" xfId="86" applyFont="false" applyBorder="false" applyAlignment="false" applyProtection="true">
      <alignment horizontal="center" vertical="center" textRotation="0" wrapText="false" indent="0" shrinkToFit="false"/>
      <protection locked="true" hidden="false"/>
    </xf>
    <xf numFmtId="164" fontId="4" fillId="0" borderId="3" xfId="86" applyFont="false" applyBorder="true" applyAlignment="false" applyProtection="true">
      <alignment horizontal="center" vertical="center" textRotation="0" wrapText="false" indent="0" shrinkToFit="false"/>
      <protection locked="true" hidden="false"/>
    </xf>
    <xf numFmtId="164" fontId="4" fillId="0" borderId="3" xfId="115" applyFont="true" applyBorder="false" applyAlignment="false" applyProtection="true">
      <alignment horizontal="center" vertical="center" textRotation="0" wrapText="true" indent="0" shrinkToFit="false"/>
      <protection locked="true" hidden="false"/>
    </xf>
    <xf numFmtId="164" fontId="20" fillId="0" borderId="3" xfId="115" applyFont="true" applyBorder="false" applyAlignment="false" applyProtection="true">
      <alignment horizontal="center" vertical="center" textRotation="0" wrapText="true" indent="0" shrinkToFit="false"/>
      <protection locked="true" hidden="false"/>
    </xf>
    <xf numFmtId="164" fontId="20" fillId="0" borderId="3" xfId="86" applyFont="true" applyBorder="false" applyAlignment="false" applyProtection="true">
      <alignment horizontal="center" vertical="center" textRotation="0" wrapText="false" indent="0" shrinkToFit="false"/>
      <protection locked="true" hidden="false"/>
    </xf>
    <xf numFmtId="164" fontId="20" fillId="0" borderId="3" xfId="115" applyFont="true" applyBorder="false" applyAlignment="true" applyProtection="true">
      <alignment horizontal="left" vertical="center" textRotation="0" wrapText="true" indent="0" shrinkToFit="false"/>
      <protection locked="true" hidden="false"/>
    </xf>
    <xf numFmtId="164" fontId="22" fillId="0" borderId="1" xfId="65" applyFont="true" applyBorder="false" applyAlignment="false" applyProtection="true">
      <alignment horizontal="left" vertical="top" textRotation="0" wrapText="true" indent="0" shrinkToFit="false"/>
      <protection locked="true" hidden="false"/>
    </xf>
    <xf numFmtId="165" fontId="22" fillId="0" borderId="1" xfId="22" applyFont="true" applyBorder="false" applyAlignment="false" applyProtection="true">
      <alignment horizontal="center" vertical="center" textRotation="0" wrapText="true" indent="0" shrinkToFit="false"/>
      <protection locked="true" hidden="false"/>
    </xf>
    <xf numFmtId="164" fontId="22" fillId="0" borderId="1" xfId="28" applyFont="true" applyBorder="false" applyAlignment="false" applyProtection="true">
      <alignment horizontal="general" vertical="top" textRotation="0" wrapText="true" indent="0" shrinkToFit="false"/>
      <protection locked="true" hidden="false"/>
    </xf>
    <xf numFmtId="165" fontId="22" fillId="0" borderId="1" xfId="24" applyFont="true" applyBorder="false" applyAlignment="false" applyProtection="true">
      <alignment horizontal="center" vertical="top" textRotation="0" wrapText="true" indent="0" shrinkToFit="false"/>
      <protection locked="true" hidden="false"/>
    </xf>
    <xf numFmtId="166" fontId="22" fillId="0" borderId="1" xfId="118" applyFont="true" applyBorder="false" applyAlignment="false" applyProtection="true">
      <alignment horizontal="general" vertical="top" textRotation="0" wrapText="false" indent="0" shrinkToFit="false"/>
      <protection locked="true" hidden="false"/>
    </xf>
    <xf numFmtId="166" fontId="22" fillId="0" borderId="1" xfId="29" applyFont="true" applyBorder="false" applyAlignment="true" applyProtection="true">
      <alignment horizontal="left" vertical="top" textRotation="0" wrapText="true" indent="0" shrinkToFit="false"/>
      <protection locked="true" hidden="false"/>
    </xf>
    <xf numFmtId="164" fontId="23" fillId="0" borderId="0" xfId="57"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3" xfId="63" applyFont="true" applyBorder="false" applyAlignment="false" applyProtection="true">
      <alignment horizontal="left" vertical="top" textRotation="0" wrapText="true" indent="0" shrinkToFit="false"/>
      <protection locked="true" hidden="false"/>
    </xf>
    <xf numFmtId="165" fontId="25" fillId="0" borderId="3" xfId="78" applyFont="true" applyBorder="false" applyAlignment="false" applyProtection="true">
      <alignment horizontal="center" vertical="center" textRotation="0" wrapText="true" indent="0" shrinkToFit="false"/>
      <protection locked="true" hidden="false"/>
    </xf>
    <xf numFmtId="164" fontId="25" fillId="0" borderId="3" xfId="87" applyFont="true" applyBorder="false" applyAlignment="false" applyProtection="true">
      <alignment horizontal="center" vertical="top" textRotation="0" wrapText="false" indent="0" shrinkToFit="false"/>
      <protection locked="true" hidden="false"/>
    </xf>
    <xf numFmtId="166" fontId="25" fillId="0" borderId="3" xfId="116" applyFont="true" applyBorder="false" applyAlignment="false" applyProtection="true">
      <alignment horizontal="general" vertical="top" textRotation="0" wrapText="false" indent="0" shrinkToFit="false"/>
      <protection locked="true" hidden="false"/>
    </xf>
    <xf numFmtId="166" fontId="22" fillId="0" borderId="3" xfId="116" applyFont="true" applyBorder="false" applyAlignment="false" applyProtection="true">
      <alignment horizontal="general" vertical="top" textRotation="0" wrapText="false" indent="0" shrinkToFit="false"/>
      <protection locked="true" hidden="false"/>
    </xf>
    <xf numFmtId="166" fontId="22" fillId="0" borderId="3" xfId="26" applyFont="true" applyBorder="false" applyAlignment="true" applyProtection="true">
      <alignment horizontal="left" vertical="top" textRotation="0" wrapText="true" indent="0" shrinkToFit="false"/>
      <protection locked="true" hidden="false"/>
    </xf>
    <xf numFmtId="164" fontId="26" fillId="0" borderId="0" xfId="57" applyFont="true" applyBorder="false" applyAlignment="false" applyProtection="true">
      <alignment horizontal="general" vertical="bottom" textRotation="0" wrapText="false" indent="0" shrinkToFit="false"/>
      <protection locked="true" hidden="false"/>
    </xf>
    <xf numFmtId="164" fontId="4" fillId="0" borderId="3" xfId="63" applyFont="true" applyBorder="false" applyAlignment="false" applyProtection="true">
      <alignment horizontal="left" vertical="top" textRotation="0" wrapText="true" indent="0" shrinkToFit="false"/>
      <protection locked="true" hidden="false"/>
    </xf>
    <xf numFmtId="165" fontId="4" fillId="0" borderId="3" xfId="78" applyFont="true" applyBorder="false" applyAlignment="false" applyProtection="true">
      <alignment horizontal="center" vertical="center" textRotation="0" wrapText="true" indent="0" shrinkToFit="false"/>
      <protection locked="true" hidden="false"/>
    </xf>
    <xf numFmtId="164" fontId="4" fillId="0" borderId="3" xfId="87" applyFont="true" applyBorder="false" applyAlignment="false" applyProtection="true">
      <alignment horizontal="center" vertical="top" textRotation="0" wrapText="false" indent="0" shrinkToFit="false"/>
      <protection locked="true" hidden="false"/>
    </xf>
    <xf numFmtId="166" fontId="4" fillId="0" borderId="3" xfId="116" applyFont="false" applyBorder="false" applyAlignment="false" applyProtection="true">
      <alignment horizontal="general" vertical="top" textRotation="0" wrapText="false" indent="0" shrinkToFit="false"/>
      <protection locked="true" hidden="false"/>
    </xf>
    <xf numFmtId="166" fontId="20" fillId="0" borderId="3" xfId="116" applyFont="true" applyBorder="false" applyAlignment="false" applyProtection="true">
      <alignment horizontal="general" vertical="top" textRotation="0" wrapText="false" indent="0" shrinkToFit="false"/>
      <protection locked="true" hidden="false"/>
    </xf>
    <xf numFmtId="166" fontId="20" fillId="0" borderId="3" xfId="26" applyFont="true" applyBorder="false" applyAlignment="true" applyProtection="true">
      <alignment horizontal="left" vertical="top" textRotation="0" wrapText="true" indent="0" shrinkToFit="false"/>
      <protection locked="true" hidden="false"/>
    </xf>
    <xf numFmtId="164" fontId="4" fillId="0" borderId="1" xfId="65" applyFont="true" applyBorder="false" applyAlignment="false" applyProtection="true">
      <alignment horizontal="left" vertical="top" textRotation="0" wrapText="true" indent="0" shrinkToFit="false"/>
      <protection locked="true" hidden="false"/>
    </xf>
    <xf numFmtId="165" fontId="4" fillId="0" borderId="1" xfId="22" applyFont="true" applyBorder="false" applyAlignment="false" applyProtection="true">
      <alignment horizontal="center" vertical="center" textRotation="0" wrapText="true" indent="0" shrinkToFit="false"/>
      <protection locked="true" hidden="false"/>
    </xf>
    <xf numFmtId="164" fontId="4" fillId="0" borderId="1" xfId="28" applyFont="true" applyBorder="false" applyAlignment="true" applyProtection="true">
      <alignment horizontal="general" vertical="top" textRotation="0" wrapText="true" indent="0" shrinkToFit="false"/>
      <protection locked="true" hidden="false"/>
    </xf>
    <xf numFmtId="165" fontId="4" fillId="0" borderId="1" xfId="24" applyFont="true" applyBorder="false" applyAlignment="true" applyProtection="true">
      <alignment horizontal="center" vertical="top" textRotation="0" wrapText="true" indent="0" shrinkToFit="false"/>
      <protection locked="true" hidden="false"/>
    </xf>
    <xf numFmtId="165" fontId="19" fillId="0" borderId="1" xfId="24" applyFont="true" applyBorder="false" applyAlignment="true" applyProtection="true">
      <alignment horizontal="center" vertical="top" textRotation="0" wrapText="true" indent="0" shrinkToFit="false"/>
      <protection locked="true" hidden="false"/>
    </xf>
    <xf numFmtId="166" fontId="4" fillId="0" borderId="1" xfId="118" applyFont="false" applyBorder="false" applyAlignment="false" applyProtection="true">
      <alignment horizontal="general" vertical="top" textRotation="0" wrapText="false" indent="0" shrinkToFit="false"/>
      <protection locked="true" hidden="false"/>
    </xf>
    <xf numFmtId="166" fontId="27" fillId="0" borderId="1" xfId="118" applyFont="true" applyBorder="false" applyAlignment="false" applyProtection="true">
      <alignment horizontal="general" vertical="top" textRotation="0" wrapText="false" indent="0" shrinkToFit="false"/>
      <protection locked="true" hidden="false"/>
    </xf>
    <xf numFmtId="166" fontId="20" fillId="0" borderId="1" xfId="118" applyFont="true" applyBorder="false" applyAlignment="false" applyProtection="true">
      <alignment horizontal="general" vertical="top" textRotation="0" wrapText="false" indent="0" shrinkToFit="false"/>
      <protection locked="true" hidden="false"/>
    </xf>
    <xf numFmtId="166" fontId="20" fillId="0" borderId="1" xfId="29" applyFont="true" applyBorder="false" applyAlignment="true" applyProtection="true">
      <alignment horizontal="left" vertical="top" textRotation="0" wrapText="true" indent="0" shrinkToFit="false"/>
      <protection locked="true" hidden="false"/>
    </xf>
    <xf numFmtId="164" fontId="4" fillId="0" borderId="3" xfId="65" applyFont="true" applyBorder="true" applyAlignment="true" applyProtection="true">
      <alignment horizontal="left" vertical="top" textRotation="0" wrapText="true" indent="0" shrinkToFit="false"/>
      <protection locked="true" hidden="false"/>
    </xf>
    <xf numFmtId="166" fontId="20" fillId="0" borderId="3" xfId="29" applyFont="true" applyBorder="true" applyAlignment="true" applyProtection="true">
      <alignment horizontal="left" vertical="top" textRotation="0" wrapText="true" indent="0" shrinkToFit="false"/>
      <protection locked="true" hidden="false"/>
    </xf>
    <xf numFmtId="165" fontId="4" fillId="0" borderId="4" xfId="79" applyFont="false" applyBorder="false" applyAlignment="false" applyProtection="true">
      <alignment horizontal="center" vertical="center" textRotation="0" wrapText="false" indent="0" shrinkToFit="false"/>
      <protection locked="true" hidden="false"/>
    </xf>
    <xf numFmtId="165" fontId="4" fillId="0" borderId="4" xfId="39" applyFont="true" applyBorder="false" applyAlignment="true" applyProtection="true">
      <alignment horizontal="center" vertical="top" textRotation="0" wrapText="true" indent="0" shrinkToFit="false"/>
      <protection locked="true" hidden="false"/>
    </xf>
    <xf numFmtId="165" fontId="4" fillId="0" borderId="4" xfId="92" applyFont="false" applyBorder="false" applyAlignment="false" applyProtection="true">
      <alignment horizontal="center" vertical="top" textRotation="0" wrapText="false" indent="0" shrinkToFit="false"/>
      <protection locked="true" hidden="false"/>
    </xf>
    <xf numFmtId="165" fontId="19" fillId="0" borderId="4" xfId="39" applyFont="true" applyBorder="false" applyAlignment="false" applyProtection="true">
      <alignment horizontal="center" vertical="top" textRotation="0" wrapText="true" indent="0" shrinkToFit="false"/>
      <protection locked="true" hidden="false"/>
    </xf>
    <xf numFmtId="166" fontId="4" fillId="0" borderId="4" xfId="117" applyFont="false" applyBorder="false" applyAlignment="false" applyProtection="true">
      <alignment horizontal="general" vertical="top" textRotation="0" wrapText="false" indent="0" shrinkToFit="false"/>
      <protection locked="true" hidden="false"/>
    </xf>
    <xf numFmtId="166" fontId="20" fillId="0" borderId="4" xfId="117" applyFont="true" applyBorder="false" applyAlignment="false" applyProtection="true">
      <alignment horizontal="general" vertical="top" textRotation="0" wrapText="false" indent="0" shrinkToFit="false"/>
      <protection locked="true" hidden="false"/>
    </xf>
    <xf numFmtId="164" fontId="19" fillId="0" borderId="1" xfId="65" applyFont="true" applyBorder="false" applyAlignment="false" applyProtection="true">
      <alignment horizontal="left" vertical="top" textRotation="0" wrapText="true" indent="0" shrinkToFit="false"/>
      <protection locked="true" hidden="false"/>
    </xf>
    <xf numFmtId="166" fontId="27" fillId="0" borderId="1" xfId="29" applyFont="true" applyBorder="false" applyAlignment="true" applyProtection="true">
      <alignment horizontal="left" vertical="top" textRotation="0" wrapText="true" indent="0" shrinkToFit="false"/>
      <protection locked="true" hidden="false"/>
    </xf>
    <xf numFmtId="166" fontId="20" fillId="0" borderId="3" xfId="116" applyFont="true" applyBorder="false" applyAlignment="true" applyProtection="true">
      <alignment horizontal="left" vertical="top" textRotation="0" wrapText="false" indent="0" shrinkToFit="false"/>
      <protection locked="true" hidden="false"/>
    </xf>
    <xf numFmtId="164" fontId="4" fillId="0" borderId="4" xfId="64" applyFont="false" applyBorder="false" applyAlignment="false" applyProtection="true">
      <alignment horizontal="left" vertical="top" textRotation="0" wrapText="true" indent="0" shrinkToFit="false"/>
      <protection locked="true" hidden="false"/>
    </xf>
    <xf numFmtId="166" fontId="27" fillId="0" borderId="4" xfId="27" applyFont="true" applyBorder="false" applyAlignment="true" applyProtection="true">
      <alignment horizontal="left" vertical="top" textRotation="0" wrapText="true" indent="0" shrinkToFit="false"/>
      <protection locked="true" hidden="false"/>
    </xf>
    <xf numFmtId="164" fontId="19" fillId="0" borderId="3" xfId="63" applyFont="true" applyBorder="false" applyAlignment="false" applyProtection="true">
      <alignment horizontal="left" vertical="top" textRotation="0" wrapText="true" indent="0" shrinkToFit="false"/>
      <protection locked="true" hidden="false"/>
    </xf>
    <xf numFmtId="165" fontId="19" fillId="0" borderId="3" xfId="78" applyFont="true" applyBorder="false" applyAlignment="false" applyProtection="true">
      <alignment horizontal="center" vertical="center" textRotation="0" wrapText="true" indent="0" shrinkToFit="false"/>
      <protection locked="true" hidden="false"/>
    </xf>
    <xf numFmtId="164" fontId="19" fillId="0" borderId="3" xfId="87" applyFont="true" applyBorder="false" applyAlignment="false" applyProtection="true">
      <alignment horizontal="center" vertical="top" textRotation="0" wrapText="false" indent="0" shrinkToFit="false"/>
      <protection locked="true" hidden="false"/>
    </xf>
    <xf numFmtId="166" fontId="19" fillId="0" borderId="3" xfId="116" applyFont="true" applyBorder="false" applyAlignment="false" applyProtection="true">
      <alignment horizontal="general" vertical="top" textRotation="0" wrapText="false" indent="0" shrinkToFit="false"/>
      <protection locked="true" hidden="false"/>
    </xf>
    <xf numFmtId="166" fontId="27" fillId="0" borderId="3" xfId="116" applyFont="true" applyBorder="false" applyAlignment="false" applyProtection="true">
      <alignment horizontal="general" vertical="top" textRotation="0" wrapText="false" indent="0" shrinkToFit="false"/>
      <protection locked="true" hidden="false"/>
    </xf>
    <xf numFmtId="166" fontId="27" fillId="0" borderId="3" xfId="26" applyFont="true" applyBorder="false" applyAlignment="true" applyProtection="true">
      <alignment horizontal="left" vertical="top" textRotation="0" wrapText="true" indent="0" shrinkToFit="false"/>
      <protection locked="true" hidden="false"/>
    </xf>
    <xf numFmtId="164" fontId="28" fillId="0" borderId="0" xfId="57" applyFont="true" applyBorder="false" applyAlignment="false" applyProtection="true">
      <alignment horizontal="general" vertical="bottom" textRotation="0" wrapText="false" indent="0" shrinkToFit="false"/>
      <protection locked="true" hidden="false"/>
    </xf>
    <xf numFmtId="164" fontId="4" fillId="0" borderId="5" xfId="66" applyFont="false" applyBorder="false" applyAlignment="false" applyProtection="true">
      <alignment horizontal="left" vertical="bottom" textRotation="0" wrapText="true" indent="0" shrinkToFit="false"/>
      <protection locked="true" hidden="false"/>
    </xf>
    <xf numFmtId="165" fontId="4" fillId="0" borderId="5" xfId="81" applyFont="false" applyBorder="false" applyAlignment="false" applyProtection="true">
      <alignment horizontal="center" vertical="bottom" textRotation="0" wrapText="false" indent="0" shrinkToFit="false"/>
      <protection locked="true" hidden="false"/>
    </xf>
    <xf numFmtId="164" fontId="4" fillId="0" borderId="5" xfId="90" applyFont="false" applyBorder="false" applyAlignment="false" applyProtection="true">
      <alignment horizontal="center" vertical="bottom" textRotation="0" wrapText="false" indent="0" shrinkToFit="false"/>
      <protection locked="true" hidden="false"/>
    </xf>
    <xf numFmtId="164" fontId="7" fillId="0" borderId="5" xfId="35" applyFont="false" applyBorder="false" applyAlignment="false" applyProtection="true">
      <alignment horizontal="general" vertical="bottom" textRotation="0" wrapText="true" indent="0" shrinkToFit="false"/>
      <protection locked="true" hidden="false"/>
    </xf>
    <xf numFmtId="164" fontId="4" fillId="0" borderId="5" xfId="98" applyFont="false" applyBorder="false" applyAlignment="false" applyProtection="true">
      <alignment horizontal="general" vertical="bottom" textRotation="0" wrapText="false" indent="0" shrinkToFit="false"/>
      <protection locked="true" hidden="false"/>
    </xf>
    <xf numFmtId="164" fontId="20" fillId="0" borderId="5" xfId="98" applyFont="true" applyBorder="false" applyAlignment="false" applyProtection="true">
      <alignment horizontal="general" vertical="bottom" textRotation="0" wrapText="false" indent="0" shrinkToFit="false"/>
      <protection locked="true" hidden="false"/>
    </xf>
    <xf numFmtId="164" fontId="18" fillId="0" borderId="5" xfId="94" applyFont="true" applyBorder="false" applyAlignment="false" applyProtection="true">
      <alignment horizontal="general" vertical="bottom" textRotation="0" wrapText="false" indent="0" shrinkToFit="false"/>
      <protection locked="true" hidden="false"/>
    </xf>
    <xf numFmtId="164" fontId="18" fillId="0" borderId="5" xfId="94" applyFont="true" applyBorder="false" applyAlignment="true" applyProtection="true">
      <alignment horizontal="left" vertical="bottom" textRotation="0" wrapText="false" indent="0" shrinkToFit="false"/>
      <protection locked="true" hidden="false"/>
    </xf>
    <xf numFmtId="164" fontId="4" fillId="0" borderId="0" xfId="67" applyFont="false" applyBorder="false" applyAlignment="false" applyProtection="true">
      <alignment horizontal="left" vertical="bottom" textRotation="0" wrapText="true" indent="0" shrinkToFit="false"/>
      <protection locked="true" hidden="false"/>
    </xf>
    <xf numFmtId="165" fontId="4" fillId="0" borderId="0" xfId="82" applyFont="false" applyBorder="false" applyAlignment="false" applyProtection="true">
      <alignment horizontal="center" vertical="bottom" textRotation="0" wrapText="false" indent="0" shrinkToFit="false"/>
      <protection locked="true" hidden="false"/>
    </xf>
    <xf numFmtId="164" fontId="4" fillId="0" borderId="0" xfId="36" applyFont="true" applyBorder="true" applyAlignment="true" applyProtection="true">
      <alignment horizontal="center" vertical="bottom" textRotation="0" wrapText="true" indent="0" shrinkToFit="false"/>
      <protection locked="true" hidden="false"/>
    </xf>
    <xf numFmtId="164" fontId="19" fillId="0" borderId="0" xfId="69" applyFont="true" applyBorder="true" applyAlignment="true" applyProtection="true">
      <alignment horizontal="center" vertical="bottom" textRotation="0" wrapText="false" indent="0" shrinkToFit="false"/>
      <protection locked="true" hidden="false"/>
    </xf>
    <xf numFmtId="164" fontId="4" fillId="0" borderId="0" xfId="70" applyFont="false" applyBorder="true" applyAlignment="false" applyProtection="true">
      <alignment horizontal="center" vertical="bottom" textRotation="0" wrapText="false" indent="0" shrinkToFit="false"/>
      <protection locked="true" hidden="false"/>
    </xf>
    <xf numFmtId="164" fontId="4" fillId="0" borderId="5" xfId="90" applyFont="false" applyBorder="true" applyAlignment="false" applyProtection="true">
      <alignment horizontal="center" vertical="bottom" textRotation="0" wrapText="false" indent="0" shrinkToFit="false"/>
      <protection locked="true" hidden="false"/>
    </xf>
    <xf numFmtId="165" fontId="4" fillId="0" borderId="0" xfId="82" applyFont="false" applyBorder="true" applyAlignment="false" applyProtection="true">
      <alignment horizontal="center" vertical="bottom" textRotation="0" wrapText="false" indent="0" shrinkToFit="false"/>
      <protection locked="true" hidden="false"/>
    </xf>
    <xf numFmtId="165" fontId="4" fillId="0" borderId="0" xfId="73" applyFont="false" applyBorder="false" applyAlignment="false" applyProtection="true">
      <alignment horizontal="center" vertical="bottom" textRotation="0" wrapText="false" indent="0" shrinkToFit="false"/>
      <protection locked="true" hidden="false"/>
    </xf>
    <xf numFmtId="164" fontId="4" fillId="0" borderId="0" xfId="83" applyFont="true" applyBorder="true" applyAlignment="true" applyProtection="true">
      <alignment horizontal="center" vertical="bottom" textRotation="0" wrapText="false" indent="0" shrinkToFit="false"/>
      <protection locked="true" hidden="false"/>
    </xf>
    <xf numFmtId="167" fontId="4" fillId="0" borderId="0" xfId="68" applyFont="false" applyBorder="false" applyAlignment="false" applyProtection="true">
      <alignment horizontal="left" vertical="bottom" textRotation="0" wrapText="false" indent="0" shrinkToFit="false"/>
      <protection locked="true" hidden="false"/>
    </xf>
    <xf numFmtId="164" fontId="4" fillId="0" borderId="0" xfId="54" applyFont="false" applyBorder="false" applyAlignment="false" applyProtection="true">
      <alignment horizontal="center" vertical="top"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0" xfId="22"/>
    <cellStyle name="st101" xfId="23"/>
    <cellStyle name="st102" xfId="24"/>
    <cellStyle name="st103" xfId="25"/>
    <cellStyle name="st104" xfId="26"/>
    <cellStyle name="st105" xfId="27"/>
    <cellStyle name="st106" xfId="28"/>
    <cellStyle name="st107" xfId="29"/>
    <cellStyle name="st108" xfId="30"/>
    <cellStyle name="st109" xfId="31"/>
    <cellStyle name="st110" xfId="32"/>
    <cellStyle name="st93" xfId="33"/>
    <cellStyle name="st94" xfId="34"/>
    <cellStyle name="st95" xfId="35"/>
    <cellStyle name="st96" xfId="36"/>
    <cellStyle name="st97" xfId="37"/>
    <cellStyle name="st98" xfId="38"/>
    <cellStyle name="st99" xfId="39"/>
    <cellStyle name="style0" xfId="40"/>
    <cellStyle name="td" xfId="41"/>
    <cellStyle name="tr" xfId="42"/>
    <cellStyle name="xl100" xfId="43"/>
    <cellStyle name="xl101" xfId="44"/>
    <cellStyle name="xl102" xfId="45"/>
    <cellStyle name="xl103" xfId="46"/>
    <cellStyle name="xl104" xfId="47"/>
    <cellStyle name="xl105" xfId="48"/>
    <cellStyle name="xl106" xfId="49"/>
    <cellStyle name="xl107" xfId="50"/>
    <cellStyle name="xl108" xfId="51"/>
    <cellStyle name="xl21" xfId="52"/>
    <cellStyle name="xl22" xfId="53"/>
    <cellStyle name="xl23" xfId="54"/>
    <cellStyle name="xl24" xfId="55"/>
    <cellStyle name="xl25" xfId="56"/>
    <cellStyle name="xl26" xfId="57"/>
    <cellStyle name="xl27" xfId="58"/>
    <cellStyle name="xl28" xfId="59"/>
    <cellStyle name="xl29" xfId="60"/>
    <cellStyle name="xl30" xfId="61"/>
    <cellStyle name="xl31" xfId="62"/>
    <cellStyle name="xl32" xfId="63"/>
    <cellStyle name="xl33" xfId="64"/>
    <cellStyle name="xl34" xfId="65"/>
    <cellStyle name="xl35" xfId="66"/>
    <cellStyle name="xl36" xfId="67"/>
    <cellStyle name="xl37" xfId="68"/>
    <cellStyle name="xl38" xfId="69"/>
    <cellStyle name="xl39" xfId="70"/>
    <cellStyle name="xl40" xfId="71"/>
    <cellStyle name="xl41" xfId="72"/>
    <cellStyle name="xl42" xfId="73"/>
    <cellStyle name="xl43" xfId="74"/>
    <cellStyle name="xl44" xfId="75"/>
    <cellStyle name="xl45" xfId="76"/>
    <cellStyle name="xl46" xfId="77"/>
    <cellStyle name="xl47" xfId="78"/>
    <cellStyle name="xl48" xfId="79"/>
    <cellStyle name="xl49" xfId="80"/>
    <cellStyle name="xl50" xfId="81"/>
    <cellStyle name="xl51" xfId="82"/>
    <cellStyle name="xl52" xfId="83"/>
    <cellStyle name="xl53" xfId="84"/>
    <cellStyle name="xl54" xfId="85"/>
    <cellStyle name="xl55" xfId="86"/>
    <cellStyle name="xl56" xfId="87"/>
    <cellStyle name="xl57" xfId="88"/>
    <cellStyle name="xl58" xfId="89"/>
    <cellStyle name="xl59" xfId="90"/>
    <cellStyle name="xl60" xfId="91"/>
    <cellStyle name="xl61" xfId="92"/>
    <cellStyle name="xl62" xfId="93"/>
    <cellStyle name="xl63" xfId="94"/>
    <cellStyle name="xl64" xfId="95"/>
    <cellStyle name="xl65" xfId="96"/>
    <cellStyle name="xl66" xfId="97"/>
    <cellStyle name="xl67" xfId="98"/>
    <cellStyle name="xl68" xfId="99"/>
    <cellStyle name="xl69" xfId="100"/>
    <cellStyle name="xl70" xfId="101"/>
    <cellStyle name="xl71" xfId="102"/>
    <cellStyle name="xl72" xfId="103"/>
    <cellStyle name="xl73" xfId="104"/>
    <cellStyle name="xl74" xfId="105"/>
    <cellStyle name="xl75" xfId="106"/>
    <cellStyle name="xl76" xfId="107"/>
    <cellStyle name="xl77" xfId="108"/>
    <cellStyle name="xl78" xfId="109"/>
    <cellStyle name="xl79" xfId="110"/>
    <cellStyle name="xl80" xfId="111"/>
    <cellStyle name="xl81" xfId="112"/>
    <cellStyle name="xl82" xfId="113"/>
    <cellStyle name="xl83" xfId="114"/>
    <cellStyle name="xl84" xfId="115"/>
    <cellStyle name="xl85" xfId="116"/>
    <cellStyle name="xl86" xfId="117"/>
    <cellStyle name="xl87" xfId="118"/>
    <cellStyle name="xl88" xfId="119"/>
    <cellStyle name="xl89" xfId="120"/>
    <cellStyle name="xl90" xfId="121"/>
    <cellStyle name="xl91" xfId="122"/>
    <cellStyle name="xl92" xfId="123"/>
    <cellStyle name="xl93" xfId="124"/>
    <cellStyle name="xl94" xfId="125"/>
    <cellStyle name="xl95" xfId="126"/>
    <cellStyle name="xl96" xfId="127"/>
    <cellStyle name="xl97" xfId="128"/>
    <cellStyle name="xl98" xfId="129"/>
    <cellStyle name="xl99"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3"/>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E7" activeCellId="0" sqref="E7:K7"/>
    </sheetView>
  </sheetViews>
  <sheetFormatPr defaultColWidth="9.13671875" defaultRowHeight="15" zeroHeight="false" outlineLevelRow="0" outlineLevelCol="0"/>
  <cols>
    <col collapsed="false" customWidth="true" hidden="false" outlineLevel="0" max="50" min="1" style="1" width="12.99"/>
    <col collapsed="false" customWidth="false" hidden="false" outlineLevel="0" max="257" min="51" style="1" width="9.14"/>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3"/>
      <c r="AE1" s="4"/>
      <c r="AF1" s="4"/>
      <c r="AG1" s="4"/>
      <c r="AH1" s="4"/>
      <c r="AI1" s="5"/>
      <c r="AJ1" s="2"/>
      <c r="AK1" s="4"/>
      <c r="AL1" s="4"/>
      <c r="AM1" s="4"/>
      <c r="AN1" s="4"/>
      <c r="AO1" s="4"/>
      <c r="AP1" s="4"/>
      <c r="AQ1" s="4"/>
      <c r="AR1" s="4"/>
      <c r="AS1" s="4"/>
      <c r="AT1" s="4"/>
      <c r="AU1" s="4"/>
      <c r="AV1" s="6"/>
      <c r="AW1" s="6"/>
      <c r="AX1" s="7"/>
      <c r="AY1" s="6"/>
    </row>
    <row r="2" customFormat="false" ht="12.75" hidden="false" customHeight="true" outlineLevel="0" collapsed="false">
      <c r="A2" s="8"/>
      <c r="B2" s="9"/>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1"/>
      <c r="AE2" s="10"/>
      <c r="AF2" s="10"/>
      <c r="AG2" s="10"/>
      <c r="AH2" s="12"/>
      <c r="AI2" s="5"/>
      <c r="AJ2" s="13"/>
      <c r="AK2" s="12"/>
      <c r="AL2" s="12"/>
      <c r="AM2" s="12"/>
      <c r="AN2" s="14"/>
      <c r="AO2" s="14"/>
      <c r="AP2" s="14"/>
      <c r="AQ2" s="14"/>
      <c r="AR2" s="14"/>
      <c r="AS2" s="14"/>
      <c r="AT2" s="14"/>
      <c r="AU2" s="14"/>
      <c r="AV2" s="14"/>
      <c r="AW2" s="14"/>
      <c r="AX2" s="14"/>
      <c r="AY2" s="14"/>
    </row>
    <row r="3" customFormat="false" ht="12.75" hidden="false" customHeight="true" outlineLevel="0" collapsed="false">
      <c r="A3" s="15" t="s">
        <v>0</v>
      </c>
      <c r="B3" s="15"/>
      <c r="C3" s="15"/>
      <c r="D3" s="15"/>
      <c r="E3" s="15"/>
      <c r="F3" s="15"/>
      <c r="G3" s="15"/>
      <c r="H3" s="15"/>
      <c r="I3" s="15"/>
      <c r="J3" s="15"/>
      <c r="K3" s="15"/>
      <c r="L3" s="15"/>
      <c r="M3" s="15"/>
      <c r="N3" s="15"/>
      <c r="O3" s="15"/>
      <c r="P3" s="15"/>
      <c r="Q3" s="15"/>
      <c r="R3" s="15"/>
      <c r="S3" s="15"/>
      <c r="T3" s="15"/>
      <c r="U3" s="15"/>
      <c r="V3" s="15"/>
      <c r="W3" s="15"/>
      <c r="X3" s="15"/>
      <c r="Y3" s="15"/>
      <c r="Z3" s="15"/>
      <c r="AA3" s="15"/>
      <c r="AB3" s="16"/>
      <c r="AC3" s="16"/>
      <c r="AD3" s="16"/>
      <c r="AE3" s="16"/>
      <c r="AF3" s="16"/>
      <c r="AG3" s="16"/>
      <c r="AH3" s="16"/>
      <c r="AI3" s="5"/>
      <c r="AJ3" s="13"/>
      <c r="AK3" s="17"/>
      <c r="AL3" s="17"/>
      <c r="AM3" s="17"/>
      <c r="AN3" s="14"/>
      <c r="AO3" s="14"/>
      <c r="AP3" s="14"/>
      <c r="AQ3" s="14"/>
      <c r="AR3" s="14"/>
      <c r="AS3" s="14"/>
      <c r="AT3" s="14"/>
      <c r="AU3" s="14"/>
      <c r="AV3" s="14"/>
      <c r="AW3" s="14"/>
      <c r="AX3" s="14"/>
      <c r="AY3" s="14"/>
    </row>
    <row r="4" customFormat="false" ht="12.7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6"/>
      <c r="AC4" s="16"/>
      <c r="AD4" s="16"/>
      <c r="AE4" s="16"/>
      <c r="AF4" s="16"/>
      <c r="AG4" s="16"/>
      <c r="AH4" s="16"/>
      <c r="AI4" s="5"/>
      <c r="AJ4" s="13"/>
      <c r="AK4" s="17"/>
      <c r="AL4" s="17"/>
      <c r="AM4" s="17"/>
      <c r="AN4" s="14"/>
      <c r="AO4" s="14"/>
      <c r="AP4" s="14"/>
      <c r="AQ4" s="14"/>
      <c r="AR4" s="14"/>
      <c r="AS4" s="14"/>
      <c r="AT4" s="14"/>
      <c r="AU4" s="14"/>
      <c r="AV4" s="14"/>
      <c r="AW4" s="14"/>
      <c r="AX4" s="14"/>
      <c r="AY4" s="14"/>
    </row>
    <row r="5" customFormat="false" ht="12.75" hidden="false" customHeight="true" outlineLevel="0" collapsed="false">
      <c r="A5" s="19"/>
      <c r="B5" s="20"/>
      <c r="C5" s="14"/>
      <c r="D5" s="21"/>
      <c r="E5" s="22"/>
      <c r="F5" s="22"/>
      <c r="G5" s="22"/>
      <c r="H5" s="22"/>
      <c r="I5" s="22"/>
      <c r="J5" s="14"/>
      <c r="K5" s="10"/>
      <c r="L5" s="23" t="s">
        <v>1</v>
      </c>
      <c r="M5" s="23"/>
      <c r="N5" s="10"/>
      <c r="O5" s="14"/>
      <c r="P5" s="14"/>
      <c r="Q5" s="14"/>
      <c r="R5" s="22"/>
      <c r="S5" s="22"/>
      <c r="T5" s="22"/>
      <c r="U5" s="22"/>
      <c r="V5" s="22"/>
      <c r="W5" s="14"/>
      <c r="X5" s="14"/>
      <c r="Y5" s="14"/>
      <c r="Z5" s="14"/>
      <c r="AA5" s="14"/>
      <c r="AB5" s="14"/>
      <c r="AC5" s="14"/>
      <c r="AD5" s="24"/>
      <c r="AE5" s="14"/>
      <c r="AF5" s="14"/>
      <c r="AG5" s="14"/>
      <c r="AH5" s="14"/>
      <c r="AI5" s="5"/>
      <c r="AJ5" s="13"/>
      <c r="AK5" s="14"/>
      <c r="AL5" s="14"/>
      <c r="AM5" s="14"/>
      <c r="AN5" s="14"/>
      <c r="AO5" s="14"/>
      <c r="AP5" s="14"/>
      <c r="AQ5" s="14"/>
      <c r="AR5" s="14"/>
      <c r="AS5" s="14"/>
      <c r="AT5" s="14"/>
      <c r="AU5" s="14"/>
      <c r="AV5" s="14"/>
      <c r="AW5" s="14"/>
      <c r="AX5" s="14"/>
      <c r="AY5" s="14"/>
    </row>
    <row r="6" customFormat="false" ht="12.75" hidden="false" customHeight="true" outlineLevel="0" collapsed="false">
      <c r="A6" s="19"/>
      <c r="B6" s="25"/>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25"/>
      <c r="AE6" s="14"/>
      <c r="AF6" s="14"/>
      <c r="AG6" s="14"/>
      <c r="AH6" s="14"/>
      <c r="AI6" s="5"/>
      <c r="AJ6" s="19"/>
      <c r="AK6" s="14"/>
      <c r="AL6" s="14"/>
      <c r="AM6" s="14"/>
      <c r="AN6" s="14"/>
      <c r="AO6" s="14"/>
      <c r="AP6" s="14"/>
      <c r="AQ6" s="14"/>
      <c r="AR6" s="14"/>
      <c r="AS6" s="14"/>
      <c r="AT6" s="14"/>
      <c r="AU6" s="14"/>
      <c r="AV6" s="14"/>
      <c r="AW6" s="14"/>
      <c r="AX6" s="14"/>
      <c r="AY6" s="14"/>
    </row>
    <row r="7" customFormat="false" ht="15.2" hidden="false" customHeight="true" outlineLevel="0" collapsed="false">
      <c r="A7" s="26" t="s">
        <v>2</v>
      </c>
      <c r="B7" s="26"/>
      <c r="C7" s="26"/>
      <c r="D7" s="26"/>
      <c r="E7" s="27" t="s">
        <v>3</v>
      </c>
      <c r="F7" s="27"/>
      <c r="G7" s="27"/>
      <c r="H7" s="27"/>
      <c r="I7" s="27"/>
      <c r="J7" s="27"/>
      <c r="K7" s="27"/>
      <c r="L7" s="14"/>
      <c r="M7" s="14"/>
      <c r="N7" s="14"/>
      <c r="O7" s="14"/>
      <c r="P7" s="14"/>
      <c r="Q7" s="14"/>
      <c r="R7" s="14"/>
      <c r="S7" s="14"/>
      <c r="T7" s="14"/>
      <c r="U7" s="14"/>
      <c r="V7" s="14"/>
      <c r="W7" s="14"/>
      <c r="X7" s="14"/>
      <c r="Y7" s="14"/>
      <c r="Z7" s="14"/>
      <c r="AA7" s="14"/>
      <c r="AB7" s="14"/>
      <c r="AC7" s="14"/>
      <c r="AD7" s="25"/>
      <c r="AE7" s="14"/>
      <c r="AF7" s="14"/>
      <c r="AG7" s="14"/>
      <c r="AH7" s="14"/>
      <c r="AI7" s="5"/>
      <c r="AJ7" s="13"/>
      <c r="AK7" s="14"/>
      <c r="AL7" s="14"/>
      <c r="AM7" s="14"/>
      <c r="AN7" s="14"/>
      <c r="AO7" s="14"/>
      <c r="AP7" s="14"/>
      <c r="AQ7" s="14"/>
      <c r="AR7" s="14"/>
      <c r="AS7" s="14"/>
      <c r="AT7" s="14"/>
      <c r="AU7" s="14"/>
      <c r="AV7" s="14"/>
      <c r="AW7" s="14"/>
      <c r="AX7" s="14"/>
      <c r="AY7" s="14"/>
    </row>
    <row r="8" customFormat="false" ht="15.2" hidden="false" customHeight="true" outlineLevel="0" collapsed="false">
      <c r="A8" s="28" t="s">
        <v>4</v>
      </c>
      <c r="B8" s="28"/>
      <c r="C8" s="28"/>
      <c r="D8" s="28"/>
      <c r="E8" s="29" t="s">
        <v>5</v>
      </c>
      <c r="F8" s="29"/>
      <c r="G8" s="29"/>
      <c r="H8" s="29"/>
      <c r="I8" s="29"/>
      <c r="J8" s="29"/>
      <c r="K8" s="29"/>
      <c r="L8" s="14"/>
      <c r="M8" s="14"/>
      <c r="N8" s="14"/>
      <c r="O8" s="14"/>
      <c r="P8" s="14"/>
      <c r="Q8" s="14"/>
      <c r="R8" s="14"/>
      <c r="S8" s="14"/>
      <c r="T8" s="14"/>
      <c r="U8" s="14"/>
      <c r="V8" s="14"/>
      <c r="W8" s="14"/>
      <c r="X8" s="14"/>
      <c r="Y8" s="14"/>
      <c r="Z8" s="14"/>
      <c r="AA8" s="14"/>
      <c r="AB8" s="14"/>
      <c r="AC8" s="14"/>
      <c r="AD8" s="25"/>
      <c r="AE8" s="14"/>
      <c r="AF8" s="14"/>
      <c r="AG8" s="14"/>
      <c r="AH8" s="14"/>
      <c r="AI8" s="30"/>
      <c r="AJ8" s="30"/>
      <c r="AK8" s="14"/>
      <c r="AL8" s="14"/>
      <c r="AM8" s="14"/>
      <c r="AN8" s="14"/>
      <c r="AO8" s="14"/>
      <c r="AP8" s="14"/>
      <c r="AQ8" s="14"/>
      <c r="AR8" s="14"/>
      <c r="AS8" s="14"/>
      <c r="AT8" s="14"/>
      <c r="AU8" s="14"/>
      <c r="AV8" s="14"/>
      <c r="AW8" s="14"/>
      <c r="AX8" s="14"/>
      <c r="AY8" s="14"/>
    </row>
    <row r="9" customFormat="false" ht="12.75" hidden="false" customHeight="true" outlineLevel="0" collapsed="false">
      <c r="A9" s="26" t="s">
        <v>6</v>
      </c>
      <c r="B9" s="26"/>
      <c r="C9" s="26"/>
      <c r="D9" s="26"/>
      <c r="E9" s="26"/>
      <c r="F9" s="26"/>
      <c r="G9" s="14"/>
      <c r="H9" s="14"/>
      <c r="I9" s="14"/>
      <c r="J9" s="14"/>
      <c r="K9" s="14"/>
      <c r="L9" s="14"/>
      <c r="M9" s="14"/>
      <c r="N9" s="14"/>
      <c r="O9" s="14"/>
      <c r="P9" s="14"/>
      <c r="Q9" s="14"/>
      <c r="R9" s="14"/>
      <c r="S9" s="14"/>
      <c r="T9" s="14"/>
      <c r="U9" s="14"/>
      <c r="V9" s="14"/>
      <c r="W9" s="14"/>
      <c r="X9" s="14"/>
      <c r="Y9" s="14"/>
      <c r="Z9" s="14"/>
      <c r="AA9" s="14"/>
      <c r="AB9" s="14"/>
      <c r="AC9" s="14"/>
      <c r="AD9" s="25"/>
      <c r="AE9" s="14"/>
      <c r="AF9" s="14"/>
      <c r="AG9" s="14"/>
      <c r="AH9" s="14"/>
      <c r="AI9" s="14"/>
      <c r="AJ9" s="14"/>
      <c r="AK9" s="14"/>
      <c r="AL9" s="14"/>
      <c r="AM9" s="14"/>
      <c r="AN9" s="14"/>
      <c r="AO9" s="14"/>
      <c r="AP9" s="14"/>
      <c r="AQ9" s="14"/>
      <c r="AR9" s="14"/>
      <c r="AS9" s="14"/>
      <c r="AT9" s="14"/>
      <c r="AU9" s="14"/>
      <c r="AV9" s="14"/>
      <c r="AW9" s="14"/>
      <c r="AX9" s="14"/>
      <c r="AY9" s="14"/>
    </row>
    <row r="10" customFormat="false" ht="12.75" hidden="false" customHeight="true" outlineLevel="0" collapsed="false">
      <c r="A10" s="2"/>
      <c r="B10" s="31"/>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31"/>
      <c r="AE10" s="4"/>
      <c r="AF10" s="4"/>
      <c r="AG10" s="4"/>
      <c r="AH10" s="4"/>
      <c r="AI10" s="4"/>
      <c r="AJ10" s="4"/>
      <c r="AK10" s="4"/>
      <c r="AL10" s="4"/>
      <c r="AM10" s="4"/>
      <c r="AN10" s="4"/>
      <c r="AO10" s="4"/>
      <c r="AP10" s="4"/>
      <c r="AQ10" s="4"/>
      <c r="AR10" s="4"/>
      <c r="AS10" s="4"/>
      <c r="AT10" s="4"/>
      <c r="AU10" s="4"/>
      <c r="AV10" s="4"/>
      <c r="AW10" s="4"/>
      <c r="AX10" s="4"/>
      <c r="AY10" s="4"/>
    </row>
    <row r="11" customFormat="false" ht="27.75" hidden="false" customHeight="true" outlineLevel="0" collapsed="false">
      <c r="A11" s="32"/>
      <c r="B11" s="33" t="s">
        <v>7</v>
      </c>
      <c r="C11" s="34" t="s">
        <v>8</v>
      </c>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t="s">
        <v>9</v>
      </c>
      <c r="AD11" s="33" t="s">
        <v>10</v>
      </c>
      <c r="AE11" s="33"/>
      <c r="AF11" s="34" t="s">
        <v>11</v>
      </c>
      <c r="AG11" s="34"/>
      <c r="AH11" s="34"/>
      <c r="AI11" s="34"/>
      <c r="AJ11" s="35"/>
      <c r="AK11" s="35"/>
      <c r="AL11" s="34" t="s">
        <v>12</v>
      </c>
      <c r="AM11" s="34"/>
      <c r="AN11" s="34"/>
      <c r="AO11" s="34"/>
      <c r="AP11" s="34"/>
      <c r="AQ11" s="34"/>
      <c r="AR11" s="34" t="s">
        <v>13</v>
      </c>
      <c r="AS11" s="34"/>
      <c r="AT11" s="34"/>
      <c r="AU11" s="34" t="s">
        <v>14</v>
      </c>
      <c r="AV11" s="34"/>
      <c r="AW11" s="34"/>
      <c r="AX11" s="34" t="s">
        <v>15</v>
      </c>
      <c r="AY11" s="4"/>
    </row>
    <row r="12" customFormat="false" ht="45" hidden="false" customHeight="true" outlineLevel="0" collapsed="false">
      <c r="A12" s="36"/>
      <c r="B12" s="33"/>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3"/>
      <c r="AE12" s="33"/>
      <c r="AF12" s="34"/>
      <c r="AG12" s="34"/>
      <c r="AH12" s="34"/>
      <c r="AI12" s="34"/>
      <c r="AJ12" s="35"/>
      <c r="AK12" s="35"/>
      <c r="AL12" s="34"/>
      <c r="AM12" s="34"/>
      <c r="AN12" s="34"/>
      <c r="AO12" s="34"/>
      <c r="AP12" s="34"/>
      <c r="AQ12" s="34"/>
      <c r="AR12" s="34"/>
      <c r="AS12" s="34"/>
      <c r="AT12" s="34"/>
      <c r="AU12" s="34"/>
      <c r="AV12" s="34"/>
      <c r="AW12" s="34"/>
      <c r="AX12" s="34"/>
      <c r="AY12" s="4"/>
    </row>
    <row r="13" customFormat="false" ht="12.75" hidden="false" customHeight="true" outlineLevel="0" collapsed="false">
      <c r="A13" s="36"/>
      <c r="B13" s="33"/>
      <c r="C13" s="34" t="s">
        <v>16</v>
      </c>
      <c r="D13" s="34"/>
      <c r="E13" s="34"/>
      <c r="F13" s="34"/>
      <c r="G13" s="34"/>
      <c r="H13" s="34"/>
      <c r="I13" s="34"/>
      <c r="J13" s="34"/>
      <c r="K13" s="34"/>
      <c r="L13" s="34"/>
      <c r="M13" s="34"/>
      <c r="N13" s="34"/>
      <c r="O13" s="34"/>
      <c r="P13" s="34"/>
      <c r="Q13" s="34"/>
      <c r="R13" s="34"/>
      <c r="S13" s="34"/>
      <c r="T13" s="34"/>
      <c r="U13" s="34"/>
      <c r="V13" s="34"/>
      <c r="W13" s="34" t="s">
        <v>17</v>
      </c>
      <c r="X13" s="34"/>
      <c r="Y13" s="34"/>
      <c r="Z13" s="34"/>
      <c r="AA13" s="34"/>
      <c r="AB13" s="34"/>
      <c r="AC13" s="34"/>
      <c r="AD13" s="33"/>
      <c r="AE13" s="33"/>
      <c r="AF13" s="34"/>
      <c r="AG13" s="34"/>
      <c r="AH13" s="34"/>
      <c r="AI13" s="34"/>
      <c r="AJ13" s="35"/>
      <c r="AK13" s="35"/>
      <c r="AL13" s="34"/>
      <c r="AM13" s="34"/>
      <c r="AN13" s="34"/>
      <c r="AO13" s="34"/>
      <c r="AP13" s="34"/>
      <c r="AQ13" s="34"/>
      <c r="AR13" s="34"/>
      <c r="AS13" s="34"/>
      <c r="AT13" s="34"/>
      <c r="AU13" s="34"/>
      <c r="AV13" s="34"/>
      <c r="AW13" s="34"/>
      <c r="AX13" s="34"/>
      <c r="AY13" s="4"/>
    </row>
    <row r="14" customFormat="false" ht="39" hidden="false" customHeight="true" outlineLevel="0" collapsed="false">
      <c r="A14" s="37" t="s">
        <v>18</v>
      </c>
      <c r="B14" s="33"/>
      <c r="C14" s="38" t="s">
        <v>19</v>
      </c>
      <c r="D14" s="38"/>
      <c r="E14" s="38"/>
      <c r="F14" s="34" t="s">
        <v>20</v>
      </c>
      <c r="G14" s="34"/>
      <c r="H14" s="34"/>
      <c r="I14" s="34"/>
      <c r="J14" s="34" t="s">
        <v>21</v>
      </c>
      <c r="K14" s="34"/>
      <c r="L14" s="34"/>
      <c r="M14" s="34" t="s">
        <v>22</v>
      </c>
      <c r="N14" s="34"/>
      <c r="O14" s="34"/>
      <c r="P14" s="34"/>
      <c r="Q14" s="34" t="s">
        <v>23</v>
      </c>
      <c r="R14" s="34"/>
      <c r="S14" s="34"/>
      <c r="T14" s="34" t="s">
        <v>24</v>
      </c>
      <c r="U14" s="34"/>
      <c r="V14" s="34"/>
      <c r="W14" s="34" t="s">
        <v>25</v>
      </c>
      <c r="X14" s="34"/>
      <c r="Y14" s="34"/>
      <c r="Z14" s="34" t="s">
        <v>26</v>
      </c>
      <c r="AA14" s="34"/>
      <c r="AB14" s="34"/>
      <c r="AC14" s="34"/>
      <c r="AD14" s="33"/>
      <c r="AE14" s="33"/>
      <c r="AF14" s="39" t="s">
        <v>27</v>
      </c>
      <c r="AG14" s="39"/>
      <c r="AH14" s="40" t="s">
        <v>28</v>
      </c>
      <c r="AI14" s="40" t="s">
        <v>29</v>
      </c>
      <c r="AJ14" s="39" t="s">
        <v>30</v>
      </c>
      <c r="AK14" s="39"/>
      <c r="AL14" s="39" t="s">
        <v>27</v>
      </c>
      <c r="AM14" s="39"/>
      <c r="AN14" s="41" t="s">
        <v>28</v>
      </c>
      <c r="AO14" s="41" t="s">
        <v>29</v>
      </c>
      <c r="AP14" s="39" t="s">
        <v>30</v>
      </c>
      <c r="AQ14" s="39"/>
      <c r="AR14" s="41" t="s">
        <v>27</v>
      </c>
      <c r="AS14" s="41" t="s">
        <v>28</v>
      </c>
      <c r="AT14" s="41" t="s">
        <v>29</v>
      </c>
      <c r="AU14" s="41" t="s">
        <v>27</v>
      </c>
      <c r="AV14" s="41" t="s">
        <v>28</v>
      </c>
      <c r="AW14" s="41" t="s">
        <v>29</v>
      </c>
      <c r="AX14" s="34"/>
      <c r="AY14" s="4"/>
    </row>
    <row r="15" customFormat="false" ht="51" hidden="false" customHeight="true" outlineLevel="0" collapsed="false">
      <c r="A15" s="42"/>
      <c r="B15" s="33"/>
      <c r="C15" s="34" t="s">
        <v>31</v>
      </c>
      <c r="D15" s="34" t="s">
        <v>32</v>
      </c>
      <c r="E15" s="34" t="s">
        <v>33</v>
      </c>
      <c r="F15" s="34" t="s">
        <v>31</v>
      </c>
      <c r="G15" s="34" t="s">
        <v>32</v>
      </c>
      <c r="H15" s="34" t="s">
        <v>33</v>
      </c>
      <c r="I15" s="34" t="s">
        <v>34</v>
      </c>
      <c r="J15" s="34" t="s">
        <v>31</v>
      </c>
      <c r="K15" s="34" t="s">
        <v>35</v>
      </c>
      <c r="L15" s="34" t="s">
        <v>33</v>
      </c>
      <c r="M15" s="34" t="s">
        <v>31</v>
      </c>
      <c r="N15" s="34" t="s">
        <v>35</v>
      </c>
      <c r="O15" s="34" t="s">
        <v>33</v>
      </c>
      <c r="P15" s="34" t="s">
        <v>34</v>
      </c>
      <c r="Q15" s="34" t="s">
        <v>31</v>
      </c>
      <c r="R15" s="34" t="s">
        <v>35</v>
      </c>
      <c r="S15" s="34" t="s">
        <v>33</v>
      </c>
      <c r="T15" s="34" t="s">
        <v>31</v>
      </c>
      <c r="U15" s="34" t="s">
        <v>35</v>
      </c>
      <c r="V15" s="34" t="s">
        <v>33</v>
      </c>
      <c r="W15" s="34" t="s">
        <v>31</v>
      </c>
      <c r="X15" s="34" t="s">
        <v>32</v>
      </c>
      <c r="Y15" s="34" t="s">
        <v>33</v>
      </c>
      <c r="Z15" s="34" t="s">
        <v>31</v>
      </c>
      <c r="AA15" s="34" t="s">
        <v>35</v>
      </c>
      <c r="AB15" s="34" t="s">
        <v>33</v>
      </c>
      <c r="AC15" s="34"/>
      <c r="AD15" s="33" t="s">
        <v>36</v>
      </c>
      <c r="AE15" s="33" t="s">
        <v>37</v>
      </c>
      <c r="AF15" s="33" t="s">
        <v>38</v>
      </c>
      <c r="AG15" s="33"/>
      <c r="AH15" s="34" t="s">
        <v>38</v>
      </c>
      <c r="AI15" s="34" t="s">
        <v>38</v>
      </c>
      <c r="AJ15" s="34" t="s">
        <v>38</v>
      </c>
      <c r="AK15" s="34" t="s">
        <v>38</v>
      </c>
      <c r="AL15" s="39" t="s">
        <v>38</v>
      </c>
      <c r="AM15" s="39"/>
      <c r="AN15" s="34" t="s">
        <v>38</v>
      </c>
      <c r="AO15" s="34" t="s">
        <v>38</v>
      </c>
      <c r="AP15" s="34" t="s">
        <v>38</v>
      </c>
      <c r="AQ15" s="34" t="s">
        <v>38</v>
      </c>
      <c r="AR15" s="34" t="s">
        <v>38</v>
      </c>
      <c r="AS15" s="34" t="s">
        <v>38</v>
      </c>
      <c r="AT15" s="34" t="s">
        <v>38</v>
      </c>
      <c r="AU15" s="34" t="s">
        <v>38</v>
      </c>
      <c r="AV15" s="34" t="s">
        <v>38</v>
      </c>
      <c r="AW15" s="34" t="s">
        <v>38</v>
      </c>
      <c r="AX15" s="34"/>
      <c r="AY15" s="4"/>
    </row>
    <row r="16" customFormat="false" ht="12.75" hidden="false" customHeight="true" outlineLevel="0" collapsed="false">
      <c r="A16" s="36"/>
      <c r="B16" s="33"/>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3"/>
      <c r="AE16" s="33"/>
      <c r="AF16" s="33" t="s">
        <v>39</v>
      </c>
      <c r="AG16" s="43" t="s">
        <v>40</v>
      </c>
      <c r="AH16" s="34"/>
      <c r="AI16" s="34"/>
      <c r="AJ16" s="34"/>
      <c r="AK16" s="34"/>
      <c r="AL16" s="33" t="s">
        <v>39</v>
      </c>
      <c r="AM16" s="43" t="s">
        <v>40</v>
      </c>
      <c r="AN16" s="34"/>
      <c r="AO16" s="34"/>
      <c r="AP16" s="34"/>
      <c r="AQ16" s="34"/>
      <c r="AR16" s="34"/>
      <c r="AS16" s="34"/>
      <c r="AT16" s="34"/>
      <c r="AU16" s="34"/>
      <c r="AV16" s="34"/>
      <c r="AW16" s="34"/>
      <c r="AX16" s="34"/>
      <c r="AY16" s="4"/>
    </row>
    <row r="17" customFormat="false" ht="12.75" hidden="false" customHeight="true" outlineLevel="0" collapsed="false">
      <c r="A17" s="36"/>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3"/>
      <c r="AE17" s="33"/>
      <c r="AF17" s="33"/>
      <c r="AG17" s="43"/>
      <c r="AH17" s="34"/>
      <c r="AI17" s="34"/>
      <c r="AJ17" s="34"/>
      <c r="AK17" s="34"/>
      <c r="AL17" s="33"/>
      <c r="AM17" s="43"/>
      <c r="AN17" s="34"/>
      <c r="AO17" s="34"/>
      <c r="AP17" s="34"/>
      <c r="AQ17" s="34"/>
      <c r="AR17" s="34"/>
      <c r="AS17" s="34"/>
      <c r="AT17" s="34"/>
      <c r="AU17" s="34"/>
      <c r="AV17" s="34"/>
      <c r="AW17" s="34"/>
      <c r="AX17" s="34"/>
      <c r="AY17" s="4"/>
    </row>
    <row r="18" customFormat="false" ht="12.75" hidden="false" customHeight="true" outlineLevel="0" collapsed="false">
      <c r="A18" s="36"/>
      <c r="B18" s="33"/>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3"/>
      <c r="AE18" s="33"/>
      <c r="AF18" s="33"/>
      <c r="AG18" s="43"/>
      <c r="AH18" s="34"/>
      <c r="AI18" s="34"/>
      <c r="AJ18" s="34"/>
      <c r="AK18" s="34"/>
      <c r="AL18" s="33"/>
      <c r="AM18" s="43"/>
      <c r="AN18" s="34"/>
      <c r="AO18" s="34"/>
      <c r="AP18" s="34"/>
      <c r="AQ18" s="34"/>
      <c r="AR18" s="34"/>
      <c r="AS18" s="34"/>
      <c r="AT18" s="34"/>
      <c r="AU18" s="34"/>
      <c r="AV18" s="34"/>
      <c r="AW18" s="34"/>
      <c r="AX18" s="34"/>
      <c r="AY18" s="4"/>
    </row>
    <row r="19" customFormat="false" ht="12.75" hidden="false" customHeight="true" outlineLevel="0" collapsed="false">
      <c r="A19" s="36"/>
      <c r="B19" s="33"/>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3"/>
      <c r="AE19" s="33"/>
      <c r="AF19" s="33"/>
      <c r="AG19" s="43"/>
      <c r="AH19" s="34"/>
      <c r="AI19" s="34"/>
      <c r="AJ19" s="34"/>
      <c r="AK19" s="34"/>
      <c r="AL19" s="33"/>
      <c r="AM19" s="43"/>
      <c r="AN19" s="34"/>
      <c r="AO19" s="34"/>
      <c r="AP19" s="34"/>
      <c r="AQ19" s="34"/>
      <c r="AR19" s="34"/>
      <c r="AS19" s="34"/>
      <c r="AT19" s="34"/>
      <c r="AU19" s="34"/>
      <c r="AV19" s="34"/>
      <c r="AW19" s="34"/>
      <c r="AX19" s="34"/>
      <c r="AY19" s="4"/>
    </row>
    <row r="20" customFormat="false" ht="36.75" hidden="false" customHeight="true" outlineLevel="0" collapsed="false">
      <c r="A20" s="36"/>
      <c r="B20" s="33"/>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3"/>
      <c r="AE20" s="33"/>
      <c r="AF20" s="33"/>
      <c r="AG20" s="43"/>
      <c r="AH20" s="34"/>
      <c r="AI20" s="34"/>
      <c r="AJ20" s="34"/>
      <c r="AK20" s="34"/>
      <c r="AL20" s="33"/>
      <c r="AM20" s="43"/>
      <c r="AN20" s="34"/>
      <c r="AO20" s="34"/>
      <c r="AP20" s="34"/>
      <c r="AQ20" s="34"/>
      <c r="AR20" s="34"/>
      <c r="AS20" s="34"/>
      <c r="AT20" s="34"/>
      <c r="AU20" s="34"/>
      <c r="AV20" s="34"/>
      <c r="AW20" s="34"/>
      <c r="AX20" s="34"/>
      <c r="AY20" s="4"/>
    </row>
    <row r="21" customFormat="false" ht="15" hidden="false" customHeight="true" outlineLevel="0" collapsed="false">
      <c r="A21" s="44" t="s">
        <v>41</v>
      </c>
      <c r="B21" s="44" t="s">
        <v>42</v>
      </c>
      <c r="C21" s="45" t="n">
        <v>3</v>
      </c>
      <c r="D21" s="45" t="n">
        <v>4</v>
      </c>
      <c r="E21" s="45" t="n">
        <v>5</v>
      </c>
      <c r="F21" s="45" t="n">
        <v>6</v>
      </c>
      <c r="G21" s="45" t="n">
        <v>7</v>
      </c>
      <c r="H21" s="45" t="n">
        <v>8</v>
      </c>
      <c r="I21" s="45" t="n">
        <v>9</v>
      </c>
      <c r="J21" s="45" t="n">
        <v>10</v>
      </c>
      <c r="K21" s="45" t="n">
        <v>11</v>
      </c>
      <c r="L21" s="45" t="n">
        <v>12</v>
      </c>
      <c r="M21" s="45" t="n">
        <v>13</v>
      </c>
      <c r="N21" s="45" t="n">
        <v>14</v>
      </c>
      <c r="O21" s="45" t="n">
        <v>15</v>
      </c>
      <c r="P21" s="45" t="n">
        <v>16</v>
      </c>
      <c r="Q21" s="45" t="n">
        <v>17</v>
      </c>
      <c r="R21" s="45" t="n">
        <v>18</v>
      </c>
      <c r="S21" s="45" t="n">
        <v>19</v>
      </c>
      <c r="T21" s="45" t="n">
        <v>20</v>
      </c>
      <c r="U21" s="45" t="n">
        <v>21</v>
      </c>
      <c r="V21" s="45" t="n">
        <v>22</v>
      </c>
      <c r="W21" s="45" t="n">
        <v>23</v>
      </c>
      <c r="X21" s="45" t="n">
        <v>24</v>
      </c>
      <c r="Y21" s="45" t="n">
        <v>25</v>
      </c>
      <c r="Z21" s="45" t="n">
        <v>26</v>
      </c>
      <c r="AA21" s="45" t="n">
        <v>27</v>
      </c>
      <c r="AB21" s="45" t="n">
        <v>28</v>
      </c>
      <c r="AC21" s="45" t="n">
        <v>29</v>
      </c>
      <c r="AD21" s="46" t="n">
        <v>30</v>
      </c>
      <c r="AE21" s="46"/>
      <c r="AF21" s="45" t="n">
        <v>31</v>
      </c>
      <c r="AG21" s="45" t="n">
        <v>32</v>
      </c>
      <c r="AH21" s="45" t="n">
        <v>39</v>
      </c>
      <c r="AI21" s="45" t="n">
        <v>43</v>
      </c>
      <c r="AJ21" s="45" t="n">
        <v>47</v>
      </c>
      <c r="AK21" s="45" t="n">
        <v>51</v>
      </c>
      <c r="AL21" s="45" t="n">
        <v>55</v>
      </c>
      <c r="AM21" s="45" t="n">
        <v>56</v>
      </c>
      <c r="AN21" s="45" t="n">
        <v>63</v>
      </c>
      <c r="AO21" s="45" t="n">
        <v>67</v>
      </c>
      <c r="AP21" s="45" t="n">
        <v>71</v>
      </c>
      <c r="AQ21" s="45" t="n">
        <v>75</v>
      </c>
      <c r="AR21" s="45" t="n">
        <v>79</v>
      </c>
      <c r="AS21" s="45" t="n">
        <v>83</v>
      </c>
      <c r="AT21" s="45" t="n">
        <v>87</v>
      </c>
      <c r="AU21" s="45" t="n">
        <v>91</v>
      </c>
      <c r="AV21" s="45" t="n">
        <v>95</v>
      </c>
      <c r="AW21" s="45" t="n">
        <v>99</v>
      </c>
      <c r="AX21" s="45" t="n">
        <v>103</v>
      </c>
      <c r="AY21" s="4"/>
    </row>
    <row r="22" s="54" customFormat="true" ht="15" hidden="false" customHeight="false" outlineLevel="0" collapsed="false">
      <c r="A22" s="47"/>
      <c r="B22" s="48"/>
      <c r="C22" s="49"/>
      <c r="D22" s="50"/>
      <c r="E22" s="49"/>
      <c r="F22" s="49"/>
      <c r="G22" s="49"/>
      <c r="H22" s="49"/>
      <c r="I22" s="48"/>
      <c r="J22" s="48"/>
      <c r="K22" s="48"/>
      <c r="L22" s="48"/>
      <c r="M22" s="48"/>
      <c r="N22" s="48"/>
      <c r="O22" s="48"/>
      <c r="P22" s="48"/>
      <c r="Q22" s="48"/>
      <c r="R22" s="48"/>
      <c r="S22" s="48"/>
      <c r="T22" s="48"/>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2"/>
      <c r="AX22" s="52"/>
      <c r="AY22" s="53"/>
    </row>
    <row r="23" s="54" customFormat="true" ht="15" hidden="false" customHeight="true" outlineLevel="0" collapsed="false">
      <c r="A23" s="55"/>
      <c r="B23" s="56"/>
      <c r="C23" s="57"/>
      <c r="D23" s="53"/>
      <c r="E23" s="57"/>
      <c r="F23" s="57"/>
      <c r="G23" s="57"/>
      <c r="H23" s="57"/>
      <c r="I23" s="56"/>
      <c r="J23" s="56"/>
      <c r="K23" s="56"/>
      <c r="L23" s="56"/>
      <c r="M23" s="56"/>
      <c r="N23" s="56"/>
      <c r="O23" s="56"/>
      <c r="P23" s="56"/>
      <c r="Q23" s="56"/>
      <c r="R23" s="56"/>
      <c r="S23" s="56"/>
      <c r="T23" s="56"/>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3"/>
      <c r="AX23" s="53"/>
      <c r="AY23" s="53"/>
    </row>
    <row r="24" s="54" customFormat="true" ht="39" hidden="false" customHeight="false" outlineLevel="0" collapsed="false">
      <c r="A24" s="59" t="s">
        <v>43</v>
      </c>
      <c r="B24" s="60" t="s">
        <v>44</v>
      </c>
      <c r="C24" s="57"/>
      <c r="D24" s="61"/>
      <c r="E24" s="61"/>
      <c r="F24" s="57"/>
      <c r="G24" s="62" t="s">
        <v>45</v>
      </c>
      <c r="H24" s="62"/>
      <c r="I24" s="62"/>
      <c r="J24" s="56"/>
      <c r="K24" s="56"/>
      <c r="L24" s="56"/>
      <c r="M24" s="56"/>
      <c r="N24" s="56"/>
      <c r="O24" s="56"/>
      <c r="P24" s="56"/>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3"/>
      <c r="AX24" s="53"/>
      <c r="AY24" s="53"/>
    </row>
    <row r="25" s="54" customFormat="true" ht="14.45" hidden="false" customHeight="true" outlineLevel="0" collapsed="false">
      <c r="A25" s="63" t="s">
        <v>46</v>
      </c>
      <c r="B25" s="63"/>
      <c r="C25" s="63"/>
      <c r="D25" s="64" t="s">
        <v>47</v>
      </c>
      <c r="E25" s="64"/>
      <c r="F25" s="58"/>
      <c r="G25" s="64" t="s">
        <v>48</v>
      </c>
      <c r="H25" s="64"/>
      <c r="I25" s="64"/>
      <c r="J25" s="56"/>
      <c r="K25" s="65"/>
      <c r="L25" s="65"/>
      <c r="M25" s="56"/>
      <c r="N25" s="56"/>
      <c r="O25" s="56"/>
      <c r="P25" s="56"/>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3"/>
      <c r="AX25" s="53"/>
      <c r="AY25" s="53"/>
    </row>
    <row r="26" s="54" customFormat="true" ht="14.45" hidden="false" customHeight="true" outlineLevel="0" collapsed="false">
      <c r="A26" s="58" t="s">
        <v>49</v>
      </c>
      <c r="B26" s="58"/>
      <c r="C26" s="57"/>
      <c r="D26" s="57"/>
      <c r="E26" s="57"/>
      <c r="F26" s="58"/>
      <c r="G26" s="57"/>
      <c r="H26" s="57"/>
      <c r="I26" s="57"/>
      <c r="J26" s="56"/>
      <c r="K26" s="56"/>
      <c r="L26" s="56"/>
      <c r="M26" s="56"/>
      <c r="N26" s="56"/>
      <c r="O26" s="56"/>
      <c r="P26" s="56"/>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3"/>
      <c r="AX26" s="53"/>
      <c r="AY26" s="53"/>
    </row>
    <row r="27" s="54" customFormat="true" ht="14.45" hidden="false" customHeight="true" outlineLevel="0" collapsed="false">
      <c r="A27" s="63" t="s">
        <v>50</v>
      </c>
      <c r="B27" s="63"/>
      <c r="C27" s="63"/>
      <c r="D27" s="57"/>
      <c r="E27" s="57"/>
      <c r="F27" s="58"/>
      <c r="G27" s="57"/>
      <c r="H27" s="57"/>
      <c r="I27" s="57"/>
      <c r="J27" s="56"/>
      <c r="K27" s="56"/>
      <c r="L27" s="56"/>
      <c r="M27" s="56"/>
      <c r="N27" s="56"/>
      <c r="O27" s="56"/>
      <c r="P27" s="56"/>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3"/>
      <c r="AX27" s="53"/>
      <c r="AY27" s="53"/>
    </row>
    <row r="28" s="54" customFormat="true" ht="15" hidden="false" customHeight="false" outlineLevel="0" collapsed="false">
      <c r="A28" s="53"/>
      <c r="B28" s="53"/>
      <c r="C28" s="57"/>
      <c r="D28" s="66"/>
      <c r="E28" s="57"/>
      <c r="F28" s="58"/>
      <c r="G28" s="57"/>
      <c r="H28" s="57"/>
      <c r="I28" s="57"/>
      <c r="J28" s="56"/>
      <c r="K28" s="56"/>
      <c r="L28" s="56"/>
      <c r="M28" s="56"/>
      <c r="N28" s="56"/>
      <c r="O28" s="56"/>
      <c r="P28" s="56"/>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3"/>
      <c r="AX28" s="53"/>
      <c r="AY28" s="53"/>
    </row>
    <row r="29" s="54" customFormat="true" ht="11.65" hidden="false" customHeight="true" outlineLevel="0" collapsed="false">
      <c r="A29" s="59"/>
      <c r="B29" s="67"/>
      <c r="C29" s="57"/>
      <c r="D29" s="57"/>
      <c r="E29" s="57"/>
      <c r="F29" s="57"/>
      <c r="G29" s="57"/>
      <c r="H29" s="57"/>
      <c r="I29" s="56"/>
      <c r="J29" s="56"/>
      <c r="K29" s="56"/>
      <c r="L29" s="56"/>
      <c r="M29" s="56"/>
      <c r="N29" s="56"/>
      <c r="O29" s="56"/>
      <c r="P29" s="56"/>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3"/>
      <c r="AX29" s="53"/>
      <c r="AY29" s="53"/>
    </row>
    <row r="30" s="54" customFormat="true" ht="15.2" hidden="false" customHeight="true" outlineLevel="0" collapsed="false">
      <c r="A30" s="59" t="s">
        <v>51</v>
      </c>
      <c r="B30" s="61" t="s">
        <v>52</v>
      </c>
      <c r="C30" s="57"/>
      <c r="D30" s="61"/>
      <c r="E30" s="61"/>
      <c r="F30" s="57"/>
      <c r="G30" s="68" t="s">
        <v>53</v>
      </c>
      <c r="H30" s="68"/>
      <c r="I30" s="68"/>
      <c r="J30" s="56"/>
      <c r="K30" s="59" t="s">
        <v>54</v>
      </c>
      <c r="L30" s="69"/>
      <c r="M30" s="69"/>
      <c r="N30" s="69"/>
      <c r="O30" s="56"/>
      <c r="P30" s="56"/>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3"/>
      <c r="AX30" s="53"/>
      <c r="AY30" s="53"/>
    </row>
    <row r="31" s="54" customFormat="true" ht="11.25" hidden="false" customHeight="true" outlineLevel="0" collapsed="false">
      <c r="A31" s="57" t="s">
        <v>55</v>
      </c>
      <c r="B31" s="57" t="s">
        <v>56</v>
      </c>
      <c r="C31" s="57" t="s">
        <v>57</v>
      </c>
      <c r="D31" s="64" t="s">
        <v>47</v>
      </c>
      <c r="E31" s="64"/>
      <c r="F31" s="58"/>
      <c r="G31" s="64" t="s">
        <v>48</v>
      </c>
      <c r="H31" s="64"/>
      <c r="I31" s="64"/>
      <c r="J31" s="56"/>
      <c r="K31" s="59" t="s">
        <v>58</v>
      </c>
      <c r="L31" s="69"/>
      <c r="M31" s="69"/>
      <c r="N31" s="69"/>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3"/>
      <c r="AX31" s="53"/>
      <c r="AY31" s="53"/>
    </row>
    <row r="32" s="54" customFormat="true" ht="12.75" hidden="false" customHeight="true" outlineLevel="0" collapsed="false">
      <c r="A32" s="59" t="s">
        <v>59</v>
      </c>
      <c r="B32" s="67"/>
      <c r="C32" s="57"/>
      <c r="D32" s="57"/>
      <c r="E32" s="57"/>
      <c r="F32" s="57"/>
      <c r="G32" s="57"/>
      <c r="H32" s="57"/>
      <c r="I32" s="57"/>
      <c r="J32" s="57"/>
      <c r="K32" s="67"/>
      <c r="L32" s="56"/>
      <c r="M32" s="57"/>
      <c r="N32" s="57"/>
      <c r="O32" s="57"/>
      <c r="P32" s="57"/>
      <c r="Q32" s="57"/>
      <c r="R32" s="70"/>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3"/>
      <c r="AX32" s="53"/>
      <c r="AY32" s="53"/>
    </row>
    <row r="33" s="54" customFormat="true" ht="15" hidden="false" customHeight="false" outlineLevel="0" collapsed="false"/>
  </sheetData>
  <mergeCells count="91">
    <mergeCell ref="AI1:AI7"/>
    <mergeCell ref="A3:AA3"/>
    <mergeCell ref="L5:M5"/>
    <mergeCell ref="A7:D7"/>
    <mergeCell ref="E7:K7"/>
    <mergeCell ref="A8:D8"/>
    <mergeCell ref="E8:K8"/>
    <mergeCell ref="AI8:AJ8"/>
    <mergeCell ref="A9:F9"/>
    <mergeCell ref="B11:B20"/>
    <mergeCell ref="C11:AB12"/>
    <mergeCell ref="AC11:AC20"/>
    <mergeCell ref="AD11:AE14"/>
    <mergeCell ref="AF11:AI13"/>
    <mergeCell ref="AJ11:AK13"/>
    <mergeCell ref="AL11:AQ13"/>
    <mergeCell ref="AR11:AT13"/>
    <mergeCell ref="AU11:AW13"/>
    <mergeCell ref="AX11:AX20"/>
    <mergeCell ref="C13:V13"/>
    <mergeCell ref="W13:AB13"/>
    <mergeCell ref="C14:E14"/>
    <mergeCell ref="F14:I14"/>
    <mergeCell ref="J14:L14"/>
    <mergeCell ref="M14:P14"/>
    <mergeCell ref="Q14:S14"/>
    <mergeCell ref="T14:V14"/>
    <mergeCell ref="W14:Y14"/>
    <mergeCell ref="Z14:AB14"/>
    <mergeCell ref="AF14:AG14"/>
    <mergeCell ref="AJ14:AK14"/>
    <mergeCell ref="AL14:AM14"/>
    <mergeCell ref="AP14:AQ14"/>
    <mergeCell ref="C15:C20"/>
    <mergeCell ref="D15:D20"/>
    <mergeCell ref="E15:E20"/>
    <mergeCell ref="F15:F20"/>
    <mergeCell ref="G15:G20"/>
    <mergeCell ref="H15:H20"/>
    <mergeCell ref="I15:I20"/>
    <mergeCell ref="J15:J20"/>
    <mergeCell ref="K15:K20"/>
    <mergeCell ref="L15:L20"/>
    <mergeCell ref="M15:M20"/>
    <mergeCell ref="N15:N20"/>
    <mergeCell ref="O15:O20"/>
    <mergeCell ref="P15:P20"/>
    <mergeCell ref="Q15:Q20"/>
    <mergeCell ref="R15:R20"/>
    <mergeCell ref="S15:S20"/>
    <mergeCell ref="T15:T20"/>
    <mergeCell ref="U15:U20"/>
    <mergeCell ref="V15:V20"/>
    <mergeCell ref="W15:W20"/>
    <mergeCell ref="X15:X20"/>
    <mergeCell ref="Y15:Y20"/>
    <mergeCell ref="Z15:Z20"/>
    <mergeCell ref="AA15:AA20"/>
    <mergeCell ref="AB15:AB20"/>
    <mergeCell ref="AD15:AD20"/>
    <mergeCell ref="AE15:AE20"/>
    <mergeCell ref="AF15:AG15"/>
    <mergeCell ref="AH15:AH20"/>
    <mergeCell ref="AI15:AI20"/>
    <mergeCell ref="AJ15:AJ20"/>
    <mergeCell ref="AK15:AK20"/>
    <mergeCell ref="AL15:AM15"/>
    <mergeCell ref="AN15:AN20"/>
    <mergeCell ref="AO15:AO20"/>
    <mergeCell ref="AP15:AP20"/>
    <mergeCell ref="AQ15:AQ20"/>
    <mergeCell ref="AR15:AR20"/>
    <mergeCell ref="AS15:AS20"/>
    <mergeCell ref="AT15:AT20"/>
    <mergeCell ref="AU15:AU20"/>
    <mergeCell ref="AV15:AV20"/>
    <mergeCell ref="AW15:AW20"/>
    <mergeCell ref="AF16:AF20"/>
    <mergeCell ref="AG16:AG20"/>
    <mergeCell ref="AL16:AL20"/>
    <mergeCell ref="AM16:AM20"/>
    <mergeCell ref="AD21:AE21"/>
    <mergeCell ref="G24:I24"/>
    <mergeCell ref="A25:C25"/>
    <mergeCell ref="D25:E25"/>
    <mergeCell ref="G25:I25"/>
    <mergeCell ref="K25:L25"/>
    <mergeCell ref="A27:C27"/>
    <mergeCell ref="G30:I30"/>
    <mergeCell ref="D31:E31"/>
    <mergeCell ref="G31:I31"/>
  </mergeCells>
  <printOptions headings="false" gridLines="false" gridLinesSet="true" horizontalCentered="false" verticalCentered="false"/>
  <pageMargins left="0.157638888888889" right="0" top="0.275694444444444" bottom="0.157638888888889"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3"/>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16" topLeftCell="A147" activePane="bottomLeft" state="frozen"/>
      <selection pane="topLeft" activeCell="A1" activeCellId="0" sqref="A1"/>
      <selection pane="bottomLeft" activeCell="BC12" activeCellId="0" sqref="BC12"/>
    </sheetView>
  </sheetViews>
  <sheetFormatPr defaultColWidth="9.13671875" defaultRowHeight="15" zeroHeight="false" outlineLevelRow="0" outlineLevelCol="0"/>
  <cols>
    <col collapsed="false" customWidth="true" hidden="false" outlineLevel="0" max="1" min="1" style="71" width="33.99"/>
    <col collapsed="false" customWidth="true" hidden="false" outlineLevel="0" max="2" min="2" style="71" width="8.99"/>
    <col collapsed="false" customWidth="true" hidden="true" outlineLevel="0" max="3" min="3" style="71" width="21.84"/>
    <col collapsed="false" customWidth="true" hidden="true" outlineLevel="0" max="4" min="4" style="71" width="14.14"/>
    <col collapsed="false" customWidth="true" hidden="true" outlineLevel="0" max="5" min="5" style="71" width="13.41"/>
    <col collapsed="false" customWidth="true" hidden="true" outlineLevel="0" max="6" min="6" style="71" width="19.56"/>
    <col collapsed="false" customWidth="true" hidden="true" outlineLevel="0" max="9" min="7" style="71" width="13.41"/>
    <col collapsed="false" customWidth="true" hidden="true" outlineLevel="0" max="10" min="10" style="71" width="19.14"/>
    <col collapsed="false" customWidth="true" hidden="true" outlineLevel="0" max="11" min="11" style="71" width="13.41"/>
    <col collapsed="false" customWidth="true" hidden="true" outlineLevel="0" max="12" min="12" style="71" width="13.7"/>
    <col collapsed="false" customWidth="true" hidden="true" outlineLevel="0" max="13" min="13" style="71" width="19.85"/>
    <col collapsed="false" customWidth="true" hidden="true" outlineLevel="0" max="16" min="14" style="71" width="13.7"/>
    <col collapsed="false" customWidth="true" hidden="true" outlineLevel="0" max="17" min="17" style="71" width="18.14"/>
    <col collapsed="false" customWidth="true" hidden="true" outlineLevel="0" max="19" min="18" style="71" width="13.7"/>
    <col collapsed="false" customWidth="true" hidden="true" outlineLevel="0" max="20" min="20" style="71" width="20.56"/>
    <col collapsed="false" customWidth="true" hidden="true" outlineLevel="0" max="22" min="21" style="71" width="13.7"/>
    <col collapsed="false" customWidth="true" hidden="true" outlineLevel="0" max="23" min="23" style="71" width="18.99"/>
    <col collapsed="false" customWidth="true" hidden="true" outlineLevel="0" max="25" min="24" style="71" width="13.7"/>
    <col collapsed="false" customWidth="true" hidden="true" outlineLevel="0" max="26" min="26" style="71" width="18.41"/>
    <col collapsed="false" customWidth="true" hidden="true" outlineLevel="0" max="28" min="27" style="71" width="13.7"/>
    <col collapsed="false" customWidth="true" hidden="true" outlineLevel="0" max="29" min="29" style="71" width="10.56"/>
    <col collapsed="false" customWidth="true" hidden="false" outlineLevel="0" max="30" min="30" style="71" width="6.41"/>
    <col collapsed="false" customWidth="true" hidden="false" outlineLevel="0" max="31" min="31" style="71" width="6.56"/>
    <col collapsed="false" customWidth="true" hidden="false" outlineLevel="0" max="43" min="32" style="71" width="9.99"/>
    <col collapsed="false" customWidth="true" hidden="false" outlineLevel="0" max="49" min="44" style="72" width="9.99"/>
    <col collapsed="false" customWidth="true" hidden="false" outlineLevel="0" max="50" min="50" style="73" width="11.7"/>
    <col collapsed="false" customWidth="false" hidden="false" outlineLevel="0" max="51" min="51" style="71" width="9.14"/>
    <col collapsed="false" customWidth="false" hidden="false" outlineLevel="0" max="257" min="52" style="1" width="9.14"/>
  </cols>
  <sheetData>
    <row r="1" s="71" customFormat="true" ht="12.75" hidden="false" customHeight="true" outlineLevel="0" collapsed="false">
      <c r="A1" s="74"/>
      <c r="B1" s="75"/>
      <c r="C1" s="76"/>
      <c r="D1" s="77"/>
      <c r="E1" s="78"/>
      <c r="F1" s="78"/>
      <c r="G1" s="78"/>
      <c r="H1" s="78"/>
      <c r="I1" s="78"/>
      <c r="J1" s="76"/>
      <c r="K1" s="79"/>
      <c r="L1" s="80"/>
      <c r="M1" s="80"/>
      <c r="N1" s="79"/>
      <c r="O1" s="76"/>
      <c r="P1" s="76"/>
      <c r="Q1" s="76"/>
      <c r="R1" s="78"/>
      <c r="S1" s="79"/>
      <c r="T1" s="79"/>
      <c r="U1" s="78"/>
      <c r="V1" s="78"/>
      <c r="W1" s="76"/>
      <c r="X1" s="76"/>
      <c r="Y1" s="76"/>
      <c r="Z1" s="76"/>
      <c r="AA1" s="76"/>
      <c r="AB1" s="76"/>
      <c r="AC1" s="76"/>
      <c r="AD1" s="81"/>
      <c r="AE1" s="76"/>
      <c r="AF1" s="76"/>
      <c r="AG1" s="76"/>
      <c r="AH1" s="82"/>
      <c r="AI1" s="83"/>
      <c r="AJ1" s="76"/>
      <c r="AK1" s="76"/>
      <c r="AL1" s="76"/>
      <c r="AM1" s="76"/>
      <c r="AN1" s="76"/>
      <c r="AO1" s="76"/>
      <c r="AP1" s="76"/>
      <c r="AQ1" s="84"/>
      <c r="AR1" s="85"/>
      <c r="AS1" s="85"/>
      <c r="AT1" s="85"/>
      <c r="AU1" s="86"/>
      <c r="AV1" s="86"/>
      <c r="AW1" s="86"/>
      <c r="AX1" s="87"/>
      <c r="AY1" s="80"/>
    </row>
    <row r="2" s="71" customFormat="true" ht="15" hidden="false" customHeight="true" outlineLevel="0" collapsed="false">
      <c r="A2" s="88" t="s">
        <v>60</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2"/>
      <c r="AI2" s="83"/>
      <c r="AJ2" s="89"/>
      <c r="AK2" s="89"/>
      <c r="AL2" s="76"/>
      <c r="AM2" s="76"/>
      <c r="AN2" s="76"/>
      <c r="AO2" s="76"/>
      <c r="AP2" s="76"/>
      <c r="AQ2" s="84"/>
      <c r="AR2" s="85"/>
      <c r="AS2" s="85"/>
      <c r="AT2" s="85"/>
      <c r="AU2" s="86"/>
      <c r="AV2" s="86"/>
      <c r="AW2" s="86"/>
      <c r="AX2" s="87"/>
      <c r="AY2" s="80"/>
    </row>
    <row r="3" s="71"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2"/>
      <c r="AI3" s="83"/>
      <c r="AJ3" s="90"/>
      <c r="AK3" s="90"/>
      <c r="AL3" s="76"/>
      <c r="AM3" s="76"/>
      <c r="AN3" s="76"/>
      <c r="AO3" s="76"/>
      <c r="AP3" s="76"/>
      <c r="AQ3" s="84"/>
      <c r="AR3" s="85"/>
      <c r="AS3" s="85"/>
      <c r="AT3" s="85"/>
      <c r="AU3" s="86"/>
      <c r="AV3" s="86"/>
      <c r="AW3" s="86"/>
      <c r="AX3" s="87"/>
      <c r="AY3" s="80"/>
    </row>
    <row r="4" s="71" customFormat="true" ht="12.75" hidden="false" customHeight="true" outlineLevel="0" collapsed="false">
      <c r="A4" s="91" t="s">
        <v>61</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76"/>
      <c r="AG4" s="76"/>
      <c r="AH4" s="82"/>
      <c r="AI4" s="74"/>
      <c r="AJ4" s="76"/>
      <c r="AK4" s="76"/>
      <c r="AL4" s="76"/>
      <c r="AM4" s="76"/>
      <c r="AN4" s="76"/>
      <c r="AO4" s="76"/>
      <c r="AP4" s="76"/>
      <c r="AQ4" s="76"/>
      <c r="AR4" s="92"/>
      <c r="AS4" s="92"/>
      <c r="AT4" s="92"/>
      <c r="AU4" s="86"/>
      <c r="AV4" s="86"/>
      <c r="AW4" s="86"/>
      <c r="AX4" s="87"/>
      <c r="AY4" s="80"/>
    </row>
    <row r="5" s="101" customFormat="true" ht="15.2" hidden="false" customHeight="true" outlineLevel="0" collapsed="false">
      <c r="A5" s="93"/>
      <c r="B5" s="93" t="s">
        <v>2</v>
      </c>
      <c r="C5" s="94"/>
      <c r="D5" s="95"/>
      <c r="E5" s="96" t="s">
        <v>3</v>
      </c>
      <c r="F5" s="97"/>
      <c r="G5" s="97"/>
      <c r="H5" s="97"/>
      <c r="I5" s="97"/>
      <c r="J5" s="97"/>
      <c r="K5" s="97"/>
      <c r="L5" s="98"/>
      <c r="M5" s="98"/>
      <c r="N5" s="98"/>
      <c r="O5" s="98"/>
      <c r="P5" s="98"/>
      <c r="Q5" s="98"/>
      <c r="R5" s="98"/>
      <c r="S5" s="98"/>
      <c r="T5" s="98"/>
      <c r="U5" s="98"/>
      <c r="V5" s="98"/>
      <c r="W5" s="98"/>
      <c r="X5" s="98"/>
      <c r="Y5" s="98"/>
      <c r="Z5" s="98"/>
      <c r="AA5" s="98"/>
      <c r="AB5" s="98"/>
      <c r="AC5" s="98"/>
      <c r="AD5" s="95"/>
      <c r="AE5" s="98"/>
      <c r="AF5" s="98"/>
      <c r="AG5" s="98"/>
      <c r="AH5" s="82"/>
      <c r="AI5" s="99" t="s">
        <v>3</v>
      </c>
      <c r="AJ5" s="99"/>
      <c r="AK5" s="99"/>
      <c r="AL5" s="99"/>
      <c r="AM5" s="99"/>
      <c r="AN5" s="99"/>
      <c r="AO5" s="99"/>
      <c r="AP5" s="99"/>
      <c r="AQ5" s="99"/>
      <c r="AR5" s="100"/>
      <c r="AS5" s="100"/>
      <c r="AT5" s="100"/>
      <c r="AU5" s="87"/>
      <c r="AV5" s="87"/>
      <c r="AW5" s="87"/>
      <c r="AX5" s="87"/>
      <c r="AY5" s="94"/>
    </row>
    <row r="6" s="101" customFormat="true" ht="12.75" hidden="false" customHeight="true" outlineLevel="0" collapsed="false">
      <c r="A6" s="93"/>
      <c r="B6" s="93" t="s">
        <v>6</v>
      </c>
      <c r="C6" s="95"/>
      <c r="D6" s="98"/>
      <c r="E6" s="98"/>
      <c r="F6" s="98"/>
      <c r="G6" s="98"/>
      <c r="H6" s="98"/>
      <c r="I6" s="98"/>
      <c r="J6" s="98"/>
      <c r="K6" s="98"/>
      <c r="L6" s="98"/>
      <c r="M6" s="98"/>
      <c r="N6" s="98"/>
      <c r="O6" s="98"/>
      <c r="P6" s="98"/>
      <c r="Q6" s="98"/>
      <c r="R6" s="98"/>
      <c r="S6" s="98"/>
      <c r="T6" s="98"/>
      <c r="U6" s="98"/>
      <c r="V6" s="98"/>
      <c r="W6" s="98"/>
      <c r="X6" s="98"/>
      <c r="Y6" s="98"/>
      <c r="Z6" s="98"/>
      <c r="AA6" s="98"/>
      <c r="AB6" s="98"/>
      <c r="AC6" s="98"/>
      <c r="AD6" s="95"/>
      <c r="AE6" s="98"/>
      <c r="AF6" s="98"/>
      <c r="AG6" s="98"/>
      <c r="AH6" s="98"/>
      <c r="AI6" s="98"/>
      <c r="AJ6" s="98"/>
      <c r="AK6" s="98"/>
      <c r="AL6" s="98"/>
      <c r="AM6" s="98"/>
      <c r="AN6" s="98"/>
      <c r="AO6" s="98"/>
      <c r="AP6" s="98"/>
      <c r="AQ6" s="98"/>
      <c r="AR6" s="100"/>
      <c r="AS6" s="100"/>
      <c r="AT6" s="100"/>
      <c r="AU6" s="87"/>
      <c r="AV6" s="87"/>
      <c r="AW6" s="87"/>
      <c r="AX6" s="87"/>
      <c r="AY6" s="94"/>
    </row>
    <row r="7" s="71" customFormat="true" ht="12.75" hidden="false" customHeight="true" outlineLevel="0" collapsed="false">
      <c r="A7" s="102"/>
      <c r="B7" s="103"/>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3"/>
      <c r="AE7" s="104"/>
      <c r="AF7" s="104"/>
      <c r="AG7" s="104"/>
      <c r="AH7" s="104"/>
      <c r="AI7" s="104"/>
      <c r="AJ7" s="104"/>
      <c r="AK7" s="104"/>
      <c r="AL7" s="104"/>
      <c r="AM7" s="104"/>
      <c r="AN7" s="104"/>
      <c r="AO7" s="104"/>
      <c r="AP7" s="104"/>
      <c r="AQ7" s="104"/>
      <c r="AR7" s="105"/>
      <c r="AS7" s="105"/>
      <c r="AT7" s="105"/>
      <c r="AU7" s="86"/>
      <c r="AV7" s="86"/>
      <c r="AW7" s="86"/>
      <c r="AX7" s="87"/>
      <c r="AY7" s="80"/>
    </row>
    <row r="8" s="71" customFormat="true" ht="9" hidden="false" customHeight="true" outlineLevel="0" collapsed="false">
      <c r="A8" s="106"/>
      <c r="B8" s="107" t="s">
        <v>7</v>
      </c>
      <c r="C8" s="108" t="s">
        <v>8</v>
      </c>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t="s">
        <v>62</v>
      </c>
      <c r="AD8" s="107" t="s">
        <v>63</v>
      </c>
      <c r="AE8" s="107"/>
      <c r="AF8" s="108" t="s">
        <v>64</v>
      </c>
      <c r="AG8" s="108"/>
      <c r="AH8" s="108"/>
      <c r="AI8" s="108"/>
      <c r="AJ8" s="108"/>
      <c r="AK8" s="108"/>
      <c r="AL8" s="108" t="s">
        <v>65</v>
      </c>
      <c r="AM8" s="108"/>
      <c r="AN8" s="108"/>
      <c r="AO8" s="108"/>
      <c r="AP8" s="108"/>
      <c r="AQ8" s="108"/>
      <c r="AR8" s="109" t="s">
        <v>66</v>
      </c>
      <c r="AS8" s="109"/>
      <c r="AT8" s="109"/>
      <c r="AU8" s="109" t="s">
        <v>67</v>
      </c>
      <c r="AV8" s="109"/>
      <c r="AW8" s="109"/>
      <c r="AX8" s="110" t="s">
        <v>15</v>
      </c>
      <c r="AY8" s="80"/>
    </row>
    <row r="9" s="71" customFormat="true" ht="84" hidden="false" customHeight="true" outlineLevel="0" collapsed="false">
      <c r="A9" s="111"/>
      <c r="B9" s="107"/>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7"/>
      <c r="AE9" s="107"/>
      <c r="AF9" s="108"/>
      <c r="AG9" s="108"/>
      <c r="AH9" s="108"/>
      <c r="AI9" s="108"/>
      <c r="AJ9" s="108"/>
      <c r="AK9" s="108"/>
      <c r="AL9" s="108"/>
      <c r="AM9" s="108"/>
      <c r="AN9" s="108"/>
      <c r="AO9" s="108"/>
      <c r="AP9" s="108"/>
      <c r="AQ9" s="108"/>
      <c r="AR9" s="109"/>
      <c r="AS9" s="109"/>
      <c r="AT9" s="109"/>
      <c r="AU9" s="109"/>
      <c r="AV9" s="109"/>
      <c r="AW9" s="109"/>
      <c r="AX9" s="110"/>
      <c r="AY9" s="80"/>
    </row>
    <row r="10" s="71" customFormat="true" ht="3.75" hidden="false" customHeight="true" outlineLevel="0" collapsed="false">
      <c r="A10" s="111"/>
      <c r="B10" s="107"/>
      <c r="C10" s="108" t="s">
        <v>16</v>
      </c>
      <c r="D10" s="108"/>
      <c r="E10" s="108"/>
      <c r="F10" s="108"/>
      <c r="G10" s="108"/>
      <c r="H10" s="108"/>
      <c r="I10" s="108"/>
      <c r="J10" s="108"/>
      <c r="K10" s="108"/>
      <c r="L10" s="108"/>
      <c r="M10" s="108"/>
      <c r="N10" s="108"/>
      <c r="O10" s="108"/>
      <c r="P10" s="108"/>
      <c r="Q10" s="108"/>
      <c r="R10" s="108"/>
      <c r="S10" s="108"/>
      <c r="T10" s="108"/>
      <c r="U10" s="108"/>
      <c r="V10" s="108"/>
      <c r="W10" s="108" t="s">
        <v>17</v>
      </c>
      <c r="X10" s="108"/>
      <c r="Y10" s="108"/>
      <c r="Z10" s="108"/>
      <c r="AA10" s="108"/>
      <c r="AB10" s="108"/>
      <c r="AC10" s="108"/>
      <c r="AD10" s="107"/>
      <c r="AE10" s="107"/>
      <c r="AF10" s="108"/>
      <c r="AG10" s="108"/>
      <c r="AH10" s="108"/>
      <c r="AI10" s="108"/>
      <c r="AJ10" s="108"/>
      <c r="AK10" s="108"/>
      <c r="AL10" s="108"/>
      <c r="AM10" s="108"/>
      <c r="AN10" s="108"/>
      <c r="AO10" s="108"/>
      <c r="AP10" s="108"/>
      <c r="AQ10" s="108"/>
      <c r="AR10" s="109"/>
      <c r="AS10" s="109"/>
      <c r="AT10" s="109"/>
      <c r="AU10" s="109"/>
      <c r="AV10" s="109"/>
      <c r="AW10" s="109"/>
      <c r="AX10" s="110"/>
      <c r="AY10" s="80"/>
    </row>
    <row r="11" s="71" customFormat="true" ht="43.5" hidden="false" customHeight="true" outlineLevel="0" collapsed="false">
      <c r="A11" s="112" t="s">
        <v>18</v>
      </c>
      <c r="B11" s="107"/>
      <c r="C11" s="113" t="s">
        <v>19</v>
      </c>
      <c r="D11" s="113"/>
      <c r="E11" s="113"/>
      <c r="F11" s="108" t="s">
        <v>20</v>
      </c>
      <c r="G11" s="108"/>
      <c r="H11" s="108"/>
      <c r="I11" s="108"/>
      <c r="J11" s="108" t="s">
        <v>21</v>
      </c>
      <c r="K11" s="108"/>
      <c r="L11" s="108"/>
      <c r="M11" s="108" t="s">
        <v>22</v>
      </c>
      <c r="N11" s="108"/>
      <c r="O11" s="108"/>
      <c r="P11" s="108"/>
      <c r="Q11" s="108" t="s">
        <v>23</v>
      </c>
      <c r="R11" s="108"/>
      <c r="S11" s="108"/>
      <c r="T11" s="108" t="s">
        <v>24</v>
      </c>
      <c r="U11" s="108"/>
      <c r="V11" s="108"/>
      <c r="W11" s="108" t="s">
        <v>25</v>
      </c>
      <c r="X11" s="108"/>
      <c r="Y11" s="108"/>
      <c r="Z11" s="108" t="s">
        <v>26</v>
      </c>
      <c r="AA11" s="108"/>
      <c r="AB11" s="108"/>
      <c r="AC11" s="108"/>
      <c r="AD11" s="107"/>
      <c r="AE11" s="107"/>
      <c r="AF11" s="114" t="s">
        <v>27</v>
      </c>
      <c r="AG11" s="114"/>
      <c r="AH11" s="115" t="s">
        <v>28</v>
      </c>
      <c r="AI11" s="115" t="s">
        <v>29</v>
      </c>
      <c r="AJ11" s="114" t="s">
        <v>30</v>
      </c>
      <c r="AK11" s="114"/>
      <c r="AL11" s="114" t="s">
        <v>27</v>
      </c>
      <c r="AM11" s="114"/>
      <c r="AN11" s="115" t="s">
        <v>28</v>
      </c>
      <c r="AO11" s="115" t="s">
        <v>29</v>
      </c>
      <c r="AP11" s="114" t="s">
        <v>30</v>
      </c>
      <c r="AQ11" s="114"/>
      <c r="AR11" s="110" t="s">
        <v>27</v>
      </c>
      <c r="AS11" s="116" t="s">
        <v>28</v>
      </c>
      <c r="AT11" s="116" t="s">
        <v>29</v>
      </c>
      <c r="AU11" s="116" t="s">
        <v>27</v>
      </c>
      <c r="AV11" s="116" t="s">
        <v>28</v>
      </c>
      <c r="AW11" s="116" t="s">
        <v>29</v>
      </c>
      <c r="AX11" s="110"/>
      <c r="AY11" s="80"/>
    </row>
    <row r="12" s="71" customFormat="true" ht="56.25" hidden="false" customHeight="true" outlineLevel="0" collapsed="false">
      <c r="A12" s="117"/>
      <c r="B12" s="107"/>
      <c r="C12" s="108" t="s">
        <v>31</v>
      </c>
      <c r="D12" s="108" t="s">
        <v>32</v>
      </c>
      <c r="E12" s="108" t="s">
        <v>33</v>
      </c>
      <c r="F12" s="108" t="s">
        <v>31</v>
      </c>
      <c r="G12" s="108" t="s">
        <v>32</v>
      </c>
      <c r="H12" s="108" t="s">
        <v>33</v>
      </c>
      <c r="I12" s="108" t="s">
        <v>34</v>
      </c>
      <c r="J12" s="108" t="s">
        <v>31</v>
      </c>
      <c r="K12" s="108" t="s">
        <v>35</v>
      </c>
      <c r="L12" s="108" t="s">
        <v>33</v>
      </c>
      <c r="M12" s="108" t="s">
        <v>31</v>
      </c>
      <c r="N12" s="108" t="s">
        <v>35</v>
      </c>
      <c r="O12" s="108" t="s">
        <v>33</v>
      </c>
      <c r="P12" s="108" t="s">
        <v>34</v>
      </c>
      <c r="Q12" s="108" t="s">
        <v>31</v>
      </c>
      <c r="R12" s="108" t="s">
        <v>35</v>
      </c>
      <c r="S12" s="108" t="s">
        <v>33</v>
      </c>
      <c r="T12" s="108" t="s">
        <v>31</v>
      </c>
      <c r="U12" s="108" t="s">
        <v>35</v>
      </c>
      <c r="V12" s="108" t="s">
        <v>33</v>
      </c>
      <c r="W12" s="108" t="s">
        <v>31</v>
      </c>
      <c r="X12" s="108" t="s">
        <v>32</v>
      </c>
      <c r="Y12" s="108" t="s">
        <v>33</v>
      </c>
      <c r="Z12" s="108" t="s">
        <v>31</v>
      </c>
      <c r="AA12" s="108" t="s">
        <v>35</v>
      </c>
      <c r="AB12" s="108" t="s">
        <v>33</v>
      </c>
      <c r="AC12" s="108"/>
      <c r="AD12" s="107" t="s">
        <v>36</v>
      </c>
      <c r="AE12" s="107" t="s">
        <v>37</v>
      </c>
      <c r="AF12" s="113" t="s">
        <v>38</v>
      </c>
      <c r="AG12" s="113"/>
      <c r="AH12" s="108" t="s">
        <v>38</v>
      </c>
      <c r="AI12" s="108" t="s">
        <v>38</v>
      </c>
      <c r="AJ12" s="114" t="s">
        <v>68</v>
      </c>
      <c r="AK12" s="113" t="s">
        <v>69</v>
      </c>
      <c r="AL12" s="113" t="s">
        <v>38</v>
      </c>
      <c r="AM12" s="113"/>
      <c r="AN12" s="108" t="s">
        <v>38</v>
      </c>
      <c r="AO12" s="108" t="s">
        <v>38</v>
      </c>
      <c r="AP12" s="113" t="s">
        <v>70</v>
      </c>
      <c r="AQ12" s="113" t="s">
        <v>69</v>
      </c>
      <c r="AR12" s="110"/>
      <c r="AS12" s="116"/>
      <c r="AT12" s="116"/>
      <c r="AU12" s="116"/>
      <c r="AV12" s="116"/>
      <c r="AW12" s="116"/>
      <c r="AX12" s="110"/>
      <c r="AY12" s="80"/>
    </row>
    <row r="13" s="71" customFormat="true" ht="6" hidden="true" customHeight="true" outlineLevel="0" collapsed="false">
      <c r="A13" s="111"/>
      <c r="B13" s="107"/>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7"/>
      <c r="AE13" s="107"/>
      <c r="AF13" s="108" t="s">
        <v>71</v>
      </c>
      <c r="AG13" s="108" t="s">
        <v>40</v>
      </c>
      <c r="AH13" s="108"/>
      <c r="AI13" s="108"/>
      <c r="AJ13" s="108"/>
      <c r="AK13" s="113"/>
      <c r="AL13" s="113"/>
      <c r="AM13" s="113"/>
      <c r="AN13" s="108"/>
      <c r="AO13" s="108"/>
      <c r="AP13" s="113"/>
      <c r="AQ13" s="113"/>
      <c r="AR13" s="110"/>
      <c r="AS13" s="116"/>
      <c r="AT13" s="116"/>
      <c r="AU13" s="116"/>
      <c r="AV13" s="116"/>
      <c r="AW13" s="116"/>
      <c r="AX13" s="110"/>
      <c r="AY13" s="80"/>
    </row>
    <row r="14" s="71" customFormat="true" ht="12.75" hidden="false" customHeight="true" outlineLevel="0" collapsed="false">
      <c r="A14" s="111"/>
      <c r="B14" s="107"/>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7"/>
      <c r="AE14" s="107"/>
      <c r="AF14" s="108"/>
      <c r="AG14" s="108"/>
      <c r="AH14" s="108"/>
      <c r="AI14" s="108"/>
      <c r="AJ14" s="108" t="s">
        <v>38</v>
      </c>
      <c r="AK14" s="108" t="s">
        <v>38</v>
      </c>
      <c r="AL14" s="108" t="s">
        <v>71</v>
      </c>
      <c r="AM14" s="108" t="s">
        <v>40</v>
      </c>
      <c r="AN14" s="108"/>
      <c r="AO14" s="108"/>
      <c r="AP14" s="108" t="s">
        <v>38</v>
      </c>
      <c r="AQ14" s="108" t="s">
        <v>38</v>
      </c>
      <c r="AR14" s="109" t="s">
        <v>38</v>
      </c>
      <c r="AS14" s="109" t="s">
        <v>38</v>
      </c>
      <c r="AT14" s="109" t="s">
        <v>38</v>
      </c>
      <c r="AU14" s="109" t="s">
        <v>38</v>
      </c>
      <c r="AV14" s="109" t="s">
        <v>38</v>
      </c>
      <c r="AW14" s="109" t="s">
        <v>38</v>
      </c>
      <c r="AX14" s="110"/>
      <c r="AY14" s="80"/>
    </row>
    <row r="15" s="71" customFormat="true" ht="12.75" hidden="false" customHeight="true" outlineLevel="0" collapsed="false">
      <c r="A15" s="111"/>
      <c r="B15" s="107"/>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7"/>
      <c r="AE15" s="107"/>
      <c r="AF15" s="108"/>
      <c r="AG15" s="108"/>
      <c r="AH15" s="108"/>
      <c r="AI15" s="108"/>
      <c r="AJ15" s="108"/>
      <c r="AK15" s="108"/>
      <c r="AL15" s="108"/>
      <c r="AM15" s="108"/>
      <c r="AN15" s="108"/>
      <c r="AO15" s="108"/>
      <c r="AP15" s="108"/>
      <c r="AQ15" s="108"/>
      <c r="AR15" s="109"/>
      <c r="AS15" s="109"/>
      <c r="AT15" s="109"/>
      <c r="AU15" s="109"/>
      <c r="AV15" s="109"/>
      <c r="AW15" s="109"/>
      <c r="AX15" s="110"/>
      <c r="AY15" s="80"/>
    </row>
    <row r="16" s="71" customFormat="true" ht="12.75" hidden="false" customHeight="true" outlineLevel="0" collapsed="false">
      <c r="A16" s="111"/>
      <c r="B16" s="107"/>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7"/>
      <c r="AE16" s="107"/>
      <c r="AF16" s="108"/>
      <c r="AG16" s="108"/>
      <c r="AH16" s="108"/>
      <c r="AI16" s="108"/>
      <c r="AJ16" s="108"/>
      <c r="AK16" s="108"/>
      <c r="AL16" s="108"/>
      <c r="AM16" s="108"/>
      <c r="AN16" s="108"/>
      <c r="AO16" s="108"/>
      <c r="AP16" s="108"/>
      <c r="AQ16" s="108"/>
      <c r="AR16" s="109"/>
      <c r="AS16" s="109"/>
      <c r="AT16" s="109"/>
      <c r="AU16" s="109"/>
      <c r="AV16" s="109"/>
      <c r="AW16" s="109"/>
      <c r="AX16" s="110"/>
      <c r="AY16" s="80"/>
    </row>
    <row r="17" s="71" customFormat="true" ht="57.75" hidden="false" customHeight="true" outlineLevel="0" collapsed="false">
      <c r="A17" s="111"/>
      <c r="B17" s="107"/>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7"/>
      <c r="AE17" s="107"/>
      <c r="AF17" s="108"/>
      <c r="AG17" s="108"/>
      <c r="AH17" s="108"/>
      <c r="AI17" s="108"/>
      <c r="AJ17" s="108"/>
      <c r="AK17" s="108"/>
      <c r="AL17" s="108"/>
      <c r="AM17" s="108"/>
      <c r="AN17" s="108"/>
      <c r="AO17" s="108"/>
      <c r="AP17" s="108"/>
      <c r="AQ17" s="108"/>
      <c r="AR17" s="109"/>
      <c r="AS17" s="109"/>
      <c r="AT17" s="109"/>
      <c r="AU17" s="109"/>
      <c r="AV17" s="109"/>
      <c r="AW17" s="109"/>
      <c r="AX17" s="110"/>
      <c r="AY17" s="80"/>
    </row>
    <row r="18" s="71" customFormat="true" ht="15" hidden="false" customHeight="true" outlineLevel="0" collapsed="false">
      <c r="A18" s="118" t="s">
        <v>41</v>
      </c>
      <c r="B18" s="118" t="s">
        <v>42</v>
      </c>
      <c r="C18" s="119" t="n">
        <v>3</v>
      </c>
      <c r="D18" s="119" t="n">
        <v>4</v>
      </c>
      <c r="E18" s="119" t="n">
        <v>5</v>
      </c>
      <c r="F18" s="119" t="n">
        <v>6</v>
      </c>
      <c r="G18" s="119" t="n">
        <v>7</v>
      </c>
      <c r="H18" s="119" t="n">
        <v>8</v>
      </c>
      <c r="I18" s="119" t="n">
        <v>9</v>
      </c>
      <c r="J18" s="119" t="n">
        <v>10</v>
      </c>
      <c r="K18" s="119" t="n">
        <v>11</v>
      </c>
      <c r="L18" s="119" t="n">
        <v>12</v>
      </c>
      <c r="M18" s="119" t="n">
        <v>13</v>
      </c>
      <c r="N18" s="119" t="n">
        <v>14</v>
      </c>
      <c r="O18" s="119" t="n">
        <v>15</v>
      </c>
      <c r="P18" s="119" t="n">
        <v>16</v>
      </c>
      <c r="Q18" s="119" t="n">
        <v>17</v>
      </c>
      <c r="R18" s="119" t="n">
        <v>18</v>
      </c>
      <c r="S18" s="119" t="n">
        <v>19</v>
      </c>
      <c r="T18" s="119" t="n">
        <v>20</v>
      </c>
      <c r="U18" s="119" t="n">
        <v>21</v>
      </c>
      <c r="V18" s="119" t="n">
        <v>22</v>
      </c>
      <c r="W18" s="119" t="n">
        <v>23</v>
      </c>
      <c r="X18" s="119" t="n">
        <v>24</v>
      </c>
      <c r="Y18" s="119" t="n">
        <v>25</v>
      </c>
      <c r="Z18" s="119" t="n">
        <v>26</v>
      </c>
      <c r="AA18" s="119" t="n">
        <v>27</v>
      </c>
      <c r="AB18" s="119" t="n">
        <v>28</v>
      </c>
      <c r="AC18" s="119" t="n">
        <v>29</v>
      </c>
      <c r="AD18" s="120" t="n">
        <v>30</v>
      </c>
      <c r="AE18" s="120"/>
      <c r="AF18" s="121" t="s">
        <v>72</v>
      </c>
      <c r="AG18" s="121" t="s">
        <v>73</v>
      </c>
      <c r="AH18" s="121" t="s">
        <v>74</v>
      </c>
      <c r="AI18" s="121" t="s">
        <v>75</v>
      </c>
      <c r="AJ18" s="121" t="s">
        <v>76</v>
      </c>
      <c r="AK18" s="121" t="s">
        <v>77</v>
      </c>
      <c r="AL18" s="121" t="s">
        <v>78</v>
      </c>
      <c r="AM18" s="121" t="s">
        <v>79</v>
      </c>
      <c r="AN18" s="121" t="s">
        <v>80</v>
      </c>
      <c r="AO18" s="121" t="s">
        <v>81</v>
      </c>
      <c r="AP18" s="121" t="s">
        <v>82</v>
      </c>
      <c r="AQ18" s="121" t="s">
        <v>83</v>
      </c>
      <c r="AR18" s="122" t="s">
        <v>84</v>
      </c>
      <c r="AS18" s="122" t="s">
        <v>85</v>
      </c>
      <c r="AT18" s="122" t="s">
        <v>86</v>
      </c>
      <c r="AU18" s="123" t="s">
        <v>87</v>
      </c>
      <c r="AV18" s="122" t="s">
        <v>88</v>
      </c>
      <c r="AW18" s="122" t="s">
        <v>89</v>
      </c>
      <c r="AX18" s="124" t="n">
        <v>121</v>
      </c>
      <c r="AY18" s="80"/>
    </row>
    <row r="19" s="132" customFormat="true" ht="42" hidden="false" customHeight="true" outlineLevel="0" collapsed="false">
      <c r="A19" s="125" t="s">
        <v>90</v>
      </c>
      <c r="B19" s="126" t="s">
        <v>91</v>
      </c>
      <c r="C19" s="127"/>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9" t="n">
        <f aca="false">AF20-AF79</f>
        <v>738916.2</v>
      </c>
      <c r="AG19" s="129" t="n">
        <f aca="false">AG20-AG79</f>
        <v>723783.7</v>
      </c>
      <c r="AH19" s="129" t="n">
        <f aca="false">AH20-AH79</f>
        <v>886717.1</v>
      </c>
      <c r="AI19" s="129" t="n">
        <f aca="false">AI20-AI79</f>
        <v>796035.6</v>
      </c>
      <c r="AJ19" s="129" t="n">
        <f aca="false">AJ20-AJ79</f>
        <v>552841.4</v>
      </c>
      <c r="AK19" s="129" t="n">
        <f aca="false">AK20-AK79</f>
        <v>548821.2</v>
      </c>
      <c r="AL19" s="129" t="n">
        <f aca="false">AL20-AL79</f>
        <v>712926</v>
      </c>
      <c r="AM19" s="129" t="n">
        <f aca="false">AM20-AM79</f>
        <v>697829.7</v>
      </c>
      <c r="AN19" s="129" t="n">
        <f aca="false">AN20-AN79</f>
        <v>875153.8</v>
      </c>
      <c r="AO19" s="129" t="n">
        <f aca="false">AO20-AO79</f>
        <v>787317.4</v>
      </c>
      <c r="AP19" s="129" t="n">
        <f aca="false">AP20-AP79</f>
        <v>546801.4</v>
      </c>
      <c r="AQ19" s="129" t="n">
        <f aca="false">AQ20-AQ79</f>
        <v>542781.2</v>
      </c>
      <c r="AR19" s="129" t="n">
        <f aca="false">AR20-AR79</f>
        <v>723783.7</v>
      </c>
      <c r="AS19" s="129" t="n">
        <f aca="false">AS20-AS79</f>
        <v>886717.1</v>
      </c>
      <c r="AT19" s="129" t="n">
        <f aca="false">AT20-AT79</f>
        <v>796035.6</v>
      </c>
      <c r="AU19" s="129" t="n">
        <f aca="false">AU20-AU79</f>
        <v>697829.7</v>
      </c>
      <c r="AV19" s="129" t="n">
        <f aca="false">AV20-AV79</f>
        <v>875153.7</v>
      </c>
      <c r="AW19" s="129" t="n">
        <f aca="false">AW20-AW79</f>
        <v>787317.4</v>
      </c>
      <c r="AX19" s="130" t="s">
        <v>92</v>
      </c>
      <c r="AY19" s="131"/>
    </row>
    <row r="20" s="132" customFormat="true" ht="42" hidden="false" customHeight="true" outlineLevel="0" collapsed="false">
      <c r="A20" s="125" t="s">
        <v>93</v>
      </c>
      <c r="B20" s="126" t="s">
        <v>94</v>
      </c>
      <c r="C20" s="127"/>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9" t="n">
        <f aca="false">AF21+AF94+AF127</f>
        <v>791634.2</v>
      </c>
      <c r="AG20" s="129" t="n">
        <f aca="false">AG21+AG94+AG127</f>
        <v>776501.7</v>
      </c>
      <c r="AH20" s="129" t="n">
        <f aca="false">AH21+AH94+AH127</f>
        <v>946469.1</v>
      </c>
      <c r="AI20" s="129" t="n">
        <f aca="false">AI21+AI94+AI127</f>
        <v>838274.2</v>
      </c>
      <c r="AJ20" s="129" t="n">
        <f aca="false">AJ21+AJ94+AJ127</f>
        <v>593087.7</v>
      </c>
      <c r="AK20" s="129" t="n">
        <f aca="false">AK21+AK94+AK127</f>
        <v>589067.5</v>
      </c>
      <c r="AL20" s="129" t="n">
        <f aca="false">AL21+AL94+AL127</f>
        <v>765644</v>
      </c>
      <c r="AM20" s="129" t="n">
        <f aca="false">AM21+AM94+AM127</f>
        <v>750547.7</v>
      </c>
      <c r="AN20" s="129" t="n">
        <f aca="false">AN21+AN94+AN127</f>
        <v>934905.8</v>
      </c>
      <c r="AO20" s="129" t="n">
        <f aca="false">AO21+AO94+AO127</f>
        <v>829556</v>
      </c>
      <c r="AP20" s="129" t="n">
        <f aca="false">AP21+AP94+AP127</f>
        <v>587047.7</v>
      </c>
      <c r="AQ20" s="129" t="n">
        <f aca="false">AQ21+AQ94+AQ127</f>
        <v>583027.5</v>
      </c>
      <c r="AR20" s="129" t="n">
        <f aca="false">AR21+AR94+AR127</f>
        <v>776501.7</v>
      </c>
      <c r="AS20" s="129" t="n">
        <f aca="false">AS21+AS94+AS127</f>
        <v>946469.1</v>
      </c>
      <c r="AT20" s="129" t="n">
        <f aca="false">AT21+AT94+AT127</f>
        <v>838274.2</v>
      </c>
      <c r="AU20" s="129" t="n">
        <f aca="false">AU21+AU94+AU127</f>
        <v>750547.7</v>
      </c>
      <c r="AV20" s="129" t="n">
        <f aca="false">AV21+AV94+AV127</f>
        <v>934905.7</v>
      </c>
      <c r="AW20" s="129" t="n">
        <f aca="false">AW21+AW94+AW127</f>
        <v>829556</v>
      </c>
      <c r="AX20" s="130" t="s">
        <v>92</v>
      </c>
      <c r="AY20" s="131"/>
    </row>
    <row r="21" s="132" customFormat="true" ht="42" hidden="false" customHeight="true" outlineLevel="0" collapsed="false">
      <c r="A21" s="133" t="s">
        <v>95</v>
      </c>
      <c r="B21" s="134" t="s">
        <v>96</v>
      </c>
      <c r="C21" s="135" t="s">
        <v>97</v>
      </c>
      <c r="D21" s="135" t="s">
        <v>97</v>
      </c>
      <c r="E21" s="135" t="s">
        <v>97</v>
      </c>
      <c r="F21" s="135" t="s">
        <v>97</v>
      </c>
      <c r="G21" s="135" t="s">
        <v>97</v>
      </c>
      <c r="H21" s="135" t="s">
        <v>97</v>
      </c>
      <c r="I21" s="135" t="s">
        <v>97</v>
      </c>
      <c r="J21" s="135" t="s">
        <v>97</v>
      </c>
      <c r="K21" s="135" t="s">
        <v>97</v>
      </c>
      <c r="L21" s="135" t="s">
        <v>97</v>
      </c>
      <c r="M21" s="135" t="s">
        <v>97</v>
      </c>
      <c r="N21" s="135" t="s">
        <v>97</v>
      </c>
      <c r="O21" s="135" t="s">
        <v>97</v>
      </c>
      <c r="P21" s="135" t="s">
        <v>97</v>
      </c>
      <c r="Q21" s="135" t="s">
        <v>97</v>
      </c>
      <c r="R21" s="135" t="s">
        <v>97</v>
      </c>
      <c r="S21" s="135" t="s">
        <v>97</v>
      </c>
      <c r="T21" s="135" t="s">
        <v>97</v>
      </c>
      <c r="U21" s="135" t="s">
        <v>97</v>
      </c>
      <c r="V21" s="135" t="s">
        <v>97</v>
      </c>
      <c r="W21" s="135" t="s">
        <v>97</v>
      </c>
      <c r="X21" s="135" t="s">
        <v>97</v>
      </c>
      <c r="Y21" s="135" t="s">
        <v>97</v>
      </c>
      <c r="Z21" s="135" t="s">
        <v>97</v>
      </c>
      <c r="AA21" s="135" t="s">
        <v>97</v>
      </c>
      <c r="AB21" s="135" t="s">
        <v>97</v>
      </c>
      <c r="AC21" s="135" t="s">
        <v>97</v>
      </c>
      <c r="AD21" s="135" t="s">
        <v>97</v>
      </c>
      <c r="AE21" s="135" t="s">
        <v>97</v>
      </c>
      <c r="AF21" s="136" t="n">
        <f aca="false">AF22+AF46+AF54+AF58+AF76+AF79+AF92</f>
        <v>656612</v>
      </c>
      <c r="AG21" s="136" t="n">
        <f aca="false">AG22+AG46+AG54+AG58+AG76+AG79+AG92</f>
        <v>646177.6</v>
      </c>
      <c r="AH21" s="136" t="n">
        <f aca="false">AH22+AH46+AH54+AH58+AH76+AH79+AH92</f>
        <v>781683.4</v>
      </c>
      <c r="AI21" s="136" t="n">
        <f aca="false">AI22+AI46+AI54+AI58+AI76+AI79+AI92</f>
        <v>732803.5</v>
      </c>
      <c r="AJ21" s="136" t="n">
        <f aca="false">AJ22+AJ46+AJ54+AJ58+AJ76+AJ79+AJ92</f>
        <v>489624.3</v>
      </c>
      <c r="AK21" s="136" t="n">
        <f aca="false">AK22+AK46+AK54+AK58+AK76+AK79+AK92</f>
        <v>485604.1</v>
      </c>
      <c r="AL21" s="136" t="n">
        <f aca="false">AL22+AL46+AL54+AL58+AL76+AL79+AL92</f>
        <v>633424.1</v>
      </c>
      <c r="AM21" s="136" t="n">
        <f aca="false">AM22+AM46+AM54+AM58+AM76+AM79+AM92</f>
        <v>622993</v>
      </c>
      <c r="AN21" s="136" t="n">
        <f aca="false">AN22+AN46+AN54+AN58+AN76+AN79+AN92</f>
        <v>772870.6</v>
      </c>
      <c r="AO21" s="136" t="n">
        <f aca="false">AO22+AO46+AO54+AO58+AO76+AO79+AO92</f>
        <v>724192.3</v>
      </c>
      <c r="AP21" s="136" t="n">
        <f aca="false">AP22+AP46+AP54+AP58+AP76+AP79+AP92</f>
        <v>483681.3</v>
      </c>
      <c r="AQ21" s="136" t="n">
        <f aca="false">AQ22+AQ46+AQ54+AQ58+AQ76+AQ79+AQ92</f>
        <v>479661.1</v>
      </c>
      <c r="AR21" s="137" t="n">
        <f aca="false">AR22+AR46+AR54+AR58+AR76+AR79+AR92</f>
        <v>646177.6</v>
      </c>
      <c r="AS21" s="137" t="n">
        <f aca="false">AS22+AS46+AS54+AS58+AS76+AS79+AS92</f>
        <v>781683.4</v>
      </c>
      <c r="AT21" s="137" t="n">
        <f aca="false">AT22+AT46+AT54+AT58+AT76+AT79+AT92</f>
        <v>732803.5</v>
      </c>
      <c r="AU21" s="137" t="n">
        <f aca="false">AU22+AU46+AU54+AU58+AU76+AU79+AU92</f>
        <v>622993</v>
      </c>
      <c r="AV21" s="137" t="n">
        <f aca="false">AV22+AV46+AV54+AV58+AV76+AV79+AV92</f>
        <v>772870.5</v>
      </c>
      <c r="AW21" s="137" t="n">
        <f aca="false">AW22+AW46+AW54+AW58+AW76+AW79+AW92</f>
        <v>724192.3</v>
      </c>
      <c r="AX21" s="138" t="s">
        <v>92</v>
      </c>
      <c r="AY21" s="139"/>
    </row>
    <row r="22" s="71" customFormat="true" ht="42" hidden="false" customHeight="true" outlineLevel="0" collapsed="false">
      <c r="A22" s="140" t="s">
        <v>98</v>
      </c>
      <c r="B22" s="141" t="s">
        <v>99</v>
      </c>
      <c r="C22" s="142" t="s">
        <v>97</v>
      </c>
      <c r="D22" s="142" t="s">
        <v>97</v>
      </c>
      <c r="E22" s="142" t="s">
        <v>97</v>
      </c>
      <c r="F22" s="142" t="s">
        <v>97</v>
      </c>
      <c r="G22" s="142" t="s">
        <v>97</v>
      </c>
      <c r="H22" s="142" t="s">
        <v>97</v>
      </c>
      <c r="I22" s="142" t="s">
        <v>97</v>
      </c>
      <c r="J22" s="142" t="s">
        <v>97</v>
      </c>
      <c r="K22" s="142" t="s">
        <v>97</v>
      </c>
      <c r="L22" s="142" t="s">
        <v>97</v>
      </c>
      <c r="M22" s="142" t="s">
        <v>97</v>
      </c>
      <c r="N22" s="142" t="s">
        <v>97</v>
      </c>
      <c r="O22" s="142" t="s">
        <v>97</v>
      </c>
      <c r="P22" s="142" t="s">
        <v>97</v>
      </c>
      <c r="Q22" s="142" t="s">
        <v>97</v>
      </c>
      <c r="R22" s="142" t="s">
        <v>97</v>
      </c>
      <c r="S22" s="142" t="s">
        <v>97</v>
      </c>
      <c r="T22" s="142" t="s">
        <v>97</v>
      </c>
      <c r="U22" s="142" t="s">
        <v>97</v>
      </c>
      <c r="V22" s="142" t="s">
        <v>97</v>
      </c>
      <c r="W22" s="142" t="s">
        <v>97</v>
      </c>
      <c r="X22" s="142" t="s">
        <v>97</v>
      </c>
      <c r="Y22" s="142" t="s">
        <v>97</v>
      </c>
      <c r="Z22" s="142" t="s">
        <v>97</v>
      </c>
      <c r="AA22" s="142" t="s">
        <v>97</v>
      </c>
      <c r="AB22" s="142" t="s">
        <v>97</v>
      </c>
      <c r="AC22" s="142" t="s">
        <v>97</v>
      </c>
      <c r="AD22" s="142" t="s">
        <v>97</v>
      </c>
      <c r="AE22" s="142" t="s">
        <v>97</v>
      </c>
      <c r="AF22" s="143" t="n">
        <f aca="false">AF23</f>
        <v>399645.3</v>
      </c>
      <c r="AG22" s="143" t="n">
        <f aca="false">AG23</f>
        <v>390163.3</v>
      </c>
      <c r="AH22" s="143" t="n">
        <f aca="false">AH23</f>
        <v>502248.9</v>
      </c>
      <c r="AI22" s="143" t="n">
        <f aca="false">AI23</f>
        <v>472536.1</v>
      </c>
      <c r="AJ22" s="143" t="n">
        <f aca="false">AJ23</f>
        <v>225303.1</v>
      </c>
      <c r="AK22" s="143" t="n">
        <f aca="false">AK23</f>
        <v>221282.9</v>
      </c>
      <c r="AL22" s="143" t="n">
        <f aca="false">AL23</f>
        <v>378447.3</v>
      </c>
      <c r="AM22" s="143" t="n">
        <f aca="false">AM23</f>
        <v>368968.3</v>
      </c>
      <c r="AN22" s="143" t="n">
        <f aca="false">AN23</f>
        <v>495743.9</v>
      </c>
      <c r="AO22" s="143" t="n">
        <f aca="false">AO23</f>
        <v>467401.4</v>
      </c>
      <c r="AP22" s="143" t="n">
        <f aca="false">AP23</f>
        <v>224528.3</v>
      </c>
      <c r="AQ22" s="143" t="n">
        <f aca="false">AQ23</f>
        <v>220508.1</v>
      </c>
      <c r="AR22" s="144" t="n">
        <f aca="false">AR23</f>
        <v>390163.3</v>
      </c>
      <c r="AS22" s="144" t="n">
        <f aca="false">AS23</f>
        <v>502248.9</v>
      </c>
      <c r="AT22" s="144" t="n">
        <f aca="false">AT23</f>
        <v>472536.1</v>
      </c>
      <c r="AU22" s="144" t="n">
        <f aca="false">AU23</f>
        <v>368968.3</v>
      </c>
      <c r="AV22" s="144" t="n">
        <f aca="false">AV23</f>
        <v>495743.9</v>
      </c>
      <c r="AW22" s="144" t="n">
        <f aca="false">AW23</f>
        <v>467401.4</v>
      </c>
      <c r="AX22" s="145" t="s">
        <v>92</v>
      </c>
      <c r="AY22" s="80"/>
    </row>
    <row r="23" s="71" customFormat="true" ht="42" hidden="false" customHeight="true" outlineLevel="0" collapsed="false">
      <c r="A23" s="140" t="s">
        <v>100</v>
      </c>
      <c r="B23" s="141" t="s">
        <v>101</v>
      </c>
      <c r="C23" s="142" t="s">
        <v>97</v>
      </c>
      <c r="D23" s="142" t="s">
        <v>97</v>
      </c>
      <c r="E23" s="142" t="s">
        <v>97</v>
      </c>
      <c r="F23" s="142" t="s">
        <v>97</v>
      </c>
      <c r="G23" s="142" t="s">
        <v>97</v>
      </c>
      <c r="H23" s="142" t="s">
        <v>97</v>
      </c>
      <c r="I23" s="142" t="s">
        <v>97</v>
      </c>
      <c r="J23" s="142" t="s">
        <v>97</v>
      </c>
      <c r="K23" s="142" t="s">
        <v>97</v>
      </c>
      <c r="L23" s="142" t="s">
        <v>97</v>
      </c>
      <c r="M23" s="142" t="s">
        <v>97</v>
      </c>
      <c r="N23" s="142" t="s">
        <v>97</v>
      </c>
      <c r="O23" s="142" t="s">
        <v>97</v>
      </c>
      <c r="P23" s="142" t="s">
        <v>97</v>
      </c>
      <c r="Q23" s="142" t="s">
        <v>97</v>
      </c>
      <c r="R23" s="142" t="s">
        <v>97</v>
      </c>
      <c r="S23" s="142" t="s">
        <v>97</v>
      </c>
      <c r="T23" s="142" t="s">
        <v>97</v>
      </c>
      <c r="U23" s="142" t="s">
        <v>97</v>
      </c>
      <c r="V23" s="142" t="s">
        <v>97</v>
      </c>
      <c r="W23" s="142" t="s">
        <v>97</v>
      </c>
      <c r="X23" s="142" t="s">
        <v>97</v>
      </c>
      <c r="Y23" s="142" t="s">
        <v>97</v>
      </c>
      <c r="Z23" s="142" t="s">
        <v>97</v>
      </c>
      <c r="AA23" s="142" t="s">
        <v>97</v>
      </c>
      <c r="AB23" s="142" t="s">
        <v>97</v>
      </c>
      <c r="AC23" s="142" t="s">
        <v>97</v>
      </c>
      <c r="AD23" s="142" t="s">
        <v>97</v>
      </c>
      <c r="AE23" s="142" t="s">
        <v>97</v>
      </c>
      <c r="AF23" s="143" t="n">
        <f aca="false">SUM(AF24:AF45)</f>
        <v>399645.3</v>
      </c>
      <c r="AG23" s="143" t="n">
        <f aca="false">SUM(AG24:AG45)</f>
        <v>390163.3</v>
      </c>
      <c r="AH23" s="143" t="n">
        <f aca="false">SUM(AH24:AH45)</f>
        <v>502248.9</v>
      </c>
      <c r="AI23" s="143" t="n">
        <f aca="false">SUM(AI24:AI45)</f>
        <v>472536.1</v>
      </c>
      <c r="AJ23" s="143" t="n">
        <f aca="false">SUM(AJ24:AJ45)</f>
        <v>225303.1</v>
      </c>
      <c r="AK23" s="143" t="n">
        <f aca="false">SUM(AK24:AK45)</f>
        <v>221282.9</v>
      </c>
      <c r="AL23" s="143" t="n">
        <f aca="false">SUM(AL24:AL45)</f>
        <v>378447.3</v>
      </c>
      <c r="AM23" s="143" t="n">
        <f aca="false">SUM(AM24:AM45)</f>
        <v>368968.3</v>
      </c>
      <c r="AN23" s="143" t="n">
        <f aca="false">SUM(AN24:AN45)</f>
        <v>495743.9</v>
      </c>
      <c r="AO23" s="143" t="n">
        <f aca="false">SUM(AO24:AO45)</f>
        <v>467401.4</v>
      </c>
      <c r="AP23" s="143" t="n">
        <f aca="false">SUM(AP24:AP45)</f>
        <v>224528.3</v>
      </c>
      <c r="AQ23" s="143" t="n">
        <f aca="false">SUM(AQ24:AQ45)</f>
        <v>220508.1</v>
      </c>
      <c r="AR23" s="144" t="n">
        <f aca="false">SUM(AR24:AR45)</f>
        <v>390163.3</v>
      </c>
      <c r="AS23" s="144" t="n">
        <f aca="false">SUM(AS24:AS45)</f>
        <v>502248.9</v>
      </c>
      <c r="AT23" s="144" t="n">
        <f aca="false">SUM(AT24:AT45)</f>
        <v>472536.1</v>
      </c>
      <c r="AU23" s="144" t="n">
        <f aca="false">SUM(AU24:AU45)</f>
        <v>368968.3</v>
      </c>
      <c r="AV23" s="144" t="n">
        <f aca="false">SUM(AV24:AV45)</f>
        <v>495743.9</v>
      </c>
      <c r="AW23" s="144" t="n">
        <f aca="false">SUM(AW24:AW45)</f>
        <v>467401.4</v>
      </c>
      <c r="AX23" s="145" t="s">
        <v>92</v>
      </c>
      <c r="AY23" s="80"/>
    </row>
    <row r="24" s="71" customFormat="true" ht="42" hidden="false" customHeight="true" outlineLevel="0" collapsed="false">
      <c r="A24" s="146" t="s">
        <v>102</v>
      </c>
      <c r="B24" s="147" t="s">
        <v>103</v>
      </c>
      <c r="C24" s="148" t="s">
        <v>104</v>
      </c>
      <c r="D24" s="149" t="s">
        <v>105</v>
      </c>
      <c r="E24" s="149" t="s">
        <v>106</v>
      </c>
      <c r="F24" s="149"/>
      <c r="G24" s="149"/>
      <c r="H24" s="149"/>
      <c r="I24" s="149"/>
      <c r="J24" s="149"/>
      <c r="K24" s="149"/>
      <c r="L24" s="149"/>
      <c r="M24" s="149"/>
      <c r="N24" s="149"/>
      <c r="O24" s="149"/>
      <c r="P24" s="149"/>
      <c r="Q24" s="149"/>
      <c r="R24" s="149"/>
      <c r="S24" s="149"/>
      <c r="T24" s="149"/>
      <c r="U24" s="149"/>
      <c r="V24" s="149"/>
      <c r="W24" s="149" t="s">
        <v>107</v>
      </c>
      <c r="X24" s="149" t="s">
        <v>108</v>
      </c>
      <c r="Y24" s="149" t="s">
        <v>109</v>
      </c>
      <c r="Z24" s="149"/>
      <c r="AA24" s="149"/>
      <c r="AB24" s="149"/>
      <c r="AC24" s="149" t="s">
        <v>41</v>
      </c>
      <c r="AD24" s="150" t="s">
        <v>110</v>
      </c>
      <c r="AE24" s="150" t="s">
        <v>111</v>
      </c>
      <c r="AF24" s="151" t="n">
        <v>6989.9</v>
      </c>
      <c r="AG24" s="151" t="n">
        <v>6799.4</v>
      </c>
      <c r="AH24" s="152" t="n">
        <v>798</v>
      </c>
      <c r="AI24" s="151" t="n">
        <v>450</v>
      </c>
      <c r="AJ24" s="151" t="n">
        <v>450</v>
      </c>
      <c r="AK24" s="151" t="n">
        <v>450</v>
      </c>
      <c r="AL24" s="151" t="n">
        <v>6489.9</v>
      </c>
      <c r="AM24" s="151" t="n">
        <v>6299.4</v>
      </c>
      <c r="AN24" s="151" t="n">
        <v>798</v>
      </c>
      <c r="AO24" s="151" t="n">
        <v>450</v>
      </c>
      <c r="AP24" s="151" t="n">
        <v>450</v>
      </c>
      <c r="AQ24" s="151" t="n">
        <v>450</v>
      </c>
      <c r="AR24" s="153" t="n">
        <v>6799.4</v>
      </c>
      <c r="AS24" s="153" t="n">
        <v>798</v>
      </c>
      <c r="AT24" s="153" t="n">
        <v>450</v>
      </c>
      <c r="AU24" s="153" t="n">
        <v>6299.4</v>
      </c>
      <c r="AV24" s="153" t="n">
        <v>798</v>
      </c>
      <c r="AW24" s="153" t="n">
        <v>450</v>
      </c>
      <c r="AX24" s="154" t="s">
        <v>112</v>
      </c>
      <c r="AY24" s="80"/>
    </row>
    <row r="25" s="71" customFormat="true" ht="42" hidden="false" customHeight="true" outlineLevel="0" collapsed="false">
      <c r="A25" s="155" t="s">
        <v>113</v>
      </c>
      <c r="B25" s="147" t="s">
        <v>114</v>
      </c>
      <c r="C25" s="148" t="s">
        <v>104</v>
      </c>
      <c r="D25" s="149" t="s">
        <v>115</v>
      </c>
      <c r="E25" s="149" t="s">
        <v>106</v>
      </c>
      <c r="F25" s="149"/>
      <c r="G25" s="149"/>
      <c r="H25" s="149"/>
      <c r="I25" s="149"/>
      <c r="J25" s="149"/>
      <c r="K25" s="149"/>
      <c r="L25" s="149"/>
      <c r="M25" s="149"/>
      <c r="N25" s="149"/>
      <c r="O25" s="149"/>
      <c r="P25" s="149"/>
      <c r="Q25" s="149"/>
      <c r="R25" s="149"/>
      <c r="S25" s="149"/>
      <c r="T25" s="149"/>
      <c r="U25" s="149"/>
      <c r="V25" s="149"/>
      <c r="W25" s="149" t="s">
        <v>116</v>
      </c>
      <c r="X25" s="149" t="s">
        <v>108</v>
      </c>
      <c r="Y25" s="149" t="s">
        <v>109</v>
      </c>
      <c r="Z25" s="149"/>
      <c r="AA25" s="149"/>
      <c r="AB25" s="149"/>
      <c r="AC25" s="149" t="s">
        <v>117</v>
      </c>
      <c r="AD25" s="150" t="s">
        <v>118</v>
      </c>
      <c r="AE25" s="150" t="s">
        <v>119</v>
      </c>
      <c r="AF25" s="151" t="n">
        <v>20952.1</v>
      </c>
      <c r="AG25" s="151" t="n">
        <v>20082.8</v>
      </c>
      <c r="AH25" s="151" t="n">
        <v>1956.9</v>
      </c>
      <c r="AI25" s="151" t="n">
        <v>1200</v>
      </c>
      <c r="AJ25" s="152" t="n">
        <v>1200</v>
      </c>
      <c r="AK25" s="151" t="n">
        <v>1200</v>
      </c>
      <c r="AL25" s="151" t="n">
        <v>3625.3</v>
      </c>
      <c r="AM25" s="151" t="n">
        <v>2756</v>
      </c>
      <c r="AN25" s="151" t="n">
        <v>1956.9</v>
      </c>
      <c r="AO25" s="151" t="n">
        <v>1200</v>
      </c>
      <c r="AP25" s="151" t="n">
        <v>1200</v>
      </c>
      <c r="AQ25" s="151" t="n">
        <v>1200</v>
      </c>
      <c r="AR25" s="153" t="n">
        <v>20082.8</v>
      </c>
      <c r="AS25" s="153" t="n">
        <v>1956.9</v>
      </c>
      <c r="AT25" s="153" t="n">
        <v>1200</v>
      </c>
      <c r="AU25" s="153" t="n">
        <v>2756</v>
      </c>
      <c r="AV25" s="153" t="n">
        <v>1956.9</v>
      </c>
      <c r="AW25" s="153" t="n">
        <v>1200</v>
      </c>
      <c r="AX25" s="156" t="s">
        <v>120</v>
      </c>
      <c r="AY25" s="80"/>
    </row>
    <row r="26" s="71" customFormat="true" ht="42" hidden="false" customHeight="true" outlineLevel="0" collapsed="false">
      <c r="A26" s="155"/>
      <c r="B26" s="157"/>
      <c r="C26" s="117" t="s">
        <v>104</v>
      </c>
      <c r="D26" s="158" t="s">
        <v>105</v>
      </c>
      <c r="E26" s="158" t="s">
        <v>106</v>
      </c>
      <c r="F26" s="158"/>
      <c r="G26" s="158"/>
      <c r="H26" s="158"/>
      <c r="I26" s="158"/>
      <c r="J26" s="158"/>
      <c r="K26" s="158"/>
      <c r="L26" s="158"/>
      <c r="M26" s="158"/>
      <c r="N26" s="158"/>
      <c r="O26" s="158"/>
      <c r="P26" s="158"/>
      <c r="Q26" s="158"/>
      <c r="R26" s="158"/>
      <c r="S26" s="158"/>
      <c r="T26" s="158"/>
      <c r="U26" s="158"/>
      <c r="V26" s="158"/>
      <c r="W26" s="158" t="s">
        <v>107</v>
      </c>
      <c r="X26" s="158" t="s">
        <v>108</v>
      </c>
      <c r="Y26" s="158" t="s">
        <v>109</v>
      </c>
      <c r="Z26" s="158"/>
      <c r="AA26" s="158"/>
      <c r="AB26" s="158"/>
      <c r="AC26" s="159"/>
      <c r="AD26" s="160" t="s">
        <v>121</v>
      </c>
      <c r="AE26" s="160" t="s">
        <v>122</v>
      </c>
      <c r="AF26" s="161" t="n">
        <v>2056.5</v>
      </c>
      <c r="AG26" s="161" t="n">
        <v>1888.4</v>
      </c>
      <c r="AH26" s="161" t="n">
        <v>7986.6</v>
      </c>
      <c r="AI26" s="161" t="n">
        <v>4270.4</v>
      </c>
      <c r="AJ26" s="161" t="n">
        <v>1480</v>
      </c>
      <c r="AK26" s="161" t="n">
        <v>1480</v>
      </c>
      <c r="AL26" s="161" t="n">
        <v>2056.5</v>
      </c>
      <c r="AM26" s="161" t="n">
        <v>1888.4</v>
      </c>
      <c r="AN26" s="161" t="n">
        <v>5973.8</v>
      </c>
      <c r="AO26" s="161" t="n">
        <v>1333.1</v>
      </c>
      <c r="AP26" s="161" t="n">
        <v>1480</v>
      </c>
      <c r="AQ26" s="161" t="n">
        <v>1480</v>
      </c>
      <c r="AR26" s="162" t="n">
        <v>1888.4</v>
      </c>
      <c r="AS26" s="162" t="n">
        <f aca="false">AH26</f>
        <v>7986.6</v>
      </c>
      <c r="AT26" s="162" t="n">
        <f aca="false">AI26</f>
        <v>4270.4</v>
      </c>
      <c r="AU26" s="162" t="n">
        <v>1888.4</v>
      </c>
      <c r="AV26" s="162" t="n">
        <f aca="false">AN26</f>
        <v>5973.8</v>
      </c>
      <c r="AW26" s="162" t="n">
        <f aca="false">AO26</f>
        <v>1333.1</v>
      </c>
      <c r="AX26" s="156"/>
      <c r="AY26" s="80"/>
    </row>
    <row r="27" s="71" customFormat="true" ht="42" hidden="false" customHeight="true" outlineLevel="0" collapsed="false">
      <c r="A27" s="146" t="s">
        <v>123</v>
      </c>
      <c r="B27" s="147" t="s">
        <v>124</v>
      </c>
      <c r="C27" s="148" t="s">
        <v>104</v>
      </c>
      <c r="D27" s="149" t="s">
        <v>105</v>
      </c>
      <c r="E27" s="149" t="s">
        <v>106</v>
      </c>
      <c r="F27" s="149"/>
      <c r="G27" s="149"/>
      <c r="H27" s="149"/>
      <c r="I27" s="149"/>
      <c r="J27" s="149"/>
      <c r="K27" s="149"/>
      <c r="L27" s="149"/>
      <c r="M27" s="149"/>
      <c r="N27" s="149"/>
      <c r="O27" s="149"/>
      <c r="P27" s="149"/>
      <c r="Q27" s="149"/>
      <c r="R27" s="149"/>
      <c r="S27" s="149"/>
      <c r="T27" s="149"/>
      <c r="U27" s="149"/>
      <c r="V27" s="149"/>
      <c r="W27" s="149" t="s">
        <v>107</v>
      </c>
      <c r="X27" s="149" t="s">
        <v>108</v>
      </c>
      <c r="Y27" s="149" t="s">
        <v>109</v>
      </c>
      <c r="Z27" s="149"/>
      <c r="AA27" s="149"/>
      <c r="AB27" s="149"/>
      <c r="AC27" s="149" t="s">
        <v>125</v>
      </c>
      <c r="AD27" s="149" t="s">
        <v>126</v>
      </c>
      <c r="AE27" s="149" t="s">
        <v>127</v>
      </c>
      <c r="AF27" s="151" t="n">
        <v>170893.8</v>
      </c>
      <c r="AG27" s="151" t="n">
        <v>168239.4</v>
      </c>
      <c r="AH27" s="151" t="n">
        <v>196069.5</v>
      </c>
      <c r="AI27" s="151" t="n">
        <v>265874.1</v>
      </c>
      <c r="AJ27" s="151" t="n">
        <v>22223.6</v>
      </c>
      <c r="AK27" s="151" t="n">
        <v>22223.6</v>
      </c>
      <c r="AL27" s="151" t="n">
        <v>170893.8</v>
      </c>
      <c r="AM27" s="151" t="n">
        <v>168239.4</v>
      </c>
      <c r="AN27" s="151" t="n">
        <v>196056.6</v>
      </c>
      <c r="AO27" s="151" t="n">
        <v>265874.1</v>
      </c>
      <c r="AP27" s="151" t="n">
        <v>22223.6</v>
      </c>
      <c r="AQ27" s="151" t="n">
        <v>22223.6</v>
      </c>
      <c r="AR27" s="153" t="n">
        <v>168239.4</v>
      </c>
      <c r="AS27" s="153" t="n">
        <f aca="false">AH27</f>
        <v>196069.5</v>
      </c>
      <c r="AT27" s="153" t="n">
        <f aca="false">AI27</f>
        <v>265874.1</v>
      </c>
      <c r="AU27" s="153" t="n">
        <v>168239.4</v>
      </c>
      <c r="AV27" s="153" t="n">
        <f aca="false">AN27</f>
        <v>196056.6</v>
      </c>
      <c r="AW27" s="153" t="n">
        <f aca="false">AO27</f>
        <v>265874.1</v>
      </c>
      <c r="AX27" s="154" t="s">
        <v>112</v>
      </c>
      <c r="AY27" s="80"/>
    </row>
    <row r="28" s="71" customFormat="true" ht="42" hidden="false" customHeight="true" outlineLevel="0" collapsed="false">
      <c r="A28" s="146" t="s">
        <v>128</v>
      </c>
      <c r="B28" s="147" t="s">
        <v>129</v>
      </c>
      <c r="C28" s="148" t="s">
        <v>104</v>
      </c>
      <c r="D28" s="149" t="s">
        <v>130</v>
      </c>
      <c r="E28" s="149" t="s">
        <v>106</v>
      </c>
      <c r="F28" s="149"/>
      <c r="G28" s="149"/>
      <c r="H28" s="149"/>
      <c r="I28" s="149"/>
      <c r="J28" s="149"/>
      <c r="K28" s="149"/>
      <c r="L28" s="149"/>
      <c r="M28" s="149"/>
      <c r="N28" s="149"/>
      <c r="O28" s="149"/>
      <c r="P28" s="149"/>
      <c r="Q28" s="149"/>
      <c r="R28" s="149"/>
      <c r="S28" s="149"/>
      <c r="T28" s="149"/>
      <c r="U28" s="149"/>
      <c r="V28" s="149"/>
      <c r="W28" s="149" t="s">
        <v>107</v>
      </c>
      <c r="X28" s="149" t="s">
        <v>108</v>
      </c>
      <c r="Y28" s="149" t="s">
        <v>109</v>
      </c>
      <c r="Z28" s="149"/>
      <c r="AA28" s="149"/>
      <c r="AB28" s="149"/>
      <c r="AC28" s="149" t="s">
        <v>131</v>
      </c>
      <c r="AD28" s="149" t="s">
        <v>126</v>
      </c>
      <c r="AE28" s="149" t="s">
        <v>132</v>
      </c>
      <c r="AF28" s="151" t="n">
        <v>470.3</v>
      </c>
      <c r="AG28" s="151" t="n">
        <v>442.1</v>
      </c>
      <c r="AH28" s="151" t="n">
        <v>1700</v>
      </c>
      <c r="AI28" s="151" t="n">
        <v>644.3</v>
      </c>
      <c r="AJ28" s="151" t="n">
        <v>500</v>
      </c>
      <c r="AK28" s="151" t="n">
        <v>500</v>
      </c>
      <c r="AL28" s="151" t="n">
        <v>470.3</v>
      </c>
      <c r="AM28" s="151" t="n">
        <v>442.1</v>
      </c>
      <c r="AN28" s="151" t="n">
        <v>1700</v>
      </c>
      <c r="AO28" s="151" t="n">
        <v>644.3</v>
      </c>
      <c r="AP28" s="151" t="n">
        <v>500</v>
      </c>
      <c r="AQ28" s="151" t="n">
        <v>500</v>
      </c>
      <c r="AR28" s="153" t="n">
        <v>442.1</v>
      </c>
      <c r="AS28" s="153" t="n">
        <v>1700</v>
      </c>
      <c r="AT28" s="153" t="n">
        <v>644.3</v>
      </c>
      <c r="AU28" s="153" t="n">
        <v>442.1</v>
      </c>
      <c r="AV28" s="153" t="n">
        <v>1700</v>
      </c>
      <c r="AW28" s="153" t="n">
        <v>644.3</v>
      </c>
      <c r="AX28" s="154" t="s">
        <v>112</v>
      </c>
      <c r="AY28" s="80"/>
    </row>
    <row r="29" s="71" customFormat="true" ht="39" hidden="false" customHeight="true" outlineLevel="0" collapsed="false">
      <c r="A29" s="146" t="s">
        <v>133</v>
      </c>
      <c r="B29" s="147" t="s">
        <v>134</v>
      </c>
      <c r="C29" s="148" t="s">
        <v>104</v>
      </c>
      <c r="D29" s="149" t="s">
        <v>135</v>
      </c>
      <c r="E29" s="149" t="s">
        <v>106</v>
      </c>
      <c r="F29" s="149"/>
      <c r="G29" s="149"/>
      <c r="H29" s="149"/>
      <c r="I29" s="149"/>
      <c r="J29" s="149"/>
      <c r="K29" s="149"/>
      <c r="L29" s="149"/>
      <c r="M29" s="149"/>
      <c r="N29" s="149"/>
      <c r="O29" s="149"/>
      <c r="P29" s="149"/>
      <c r="Q29" s="149"/>
      <c r="R29" s="149"/>
      <c r="S29" s="149"/>
      <c r="T29" s="149"/>
      <c r="U29" s="149"/>
      <c r="V29" s="149"/>
      <c r="W29" s="149" t="s">
        <v>107</v>
      </c>
      <c r="X29" s="149" t="s">
        <v>108</v>
      </c>
      <c r="Y29" s="149" t="s">
        <v>109</v>
      </c>
      <c r="Z29" s="149"/>
      <c r="AA29" s="149"/>
      <c r="AB29" s="149"/>
      <c r="AC29" s="149" t="s">
        <v>136</v>
      </c>
      <c r="AD29" s="149" t="s">
        <v>137</v>
      </c>
      <c r="AE29" s="149" t="s">
        <v>138</v>
      </c>
      <c r="AF29" s="151" t="n">
        <v>139</v>
      </c>
      <c r="AG29" s="151" t="n">
        <v>139</v>
      </c>
      <c r="AH29" s="151" t="n">
        <v>905.8</v>
      </c>
      <c r="AI29" s="151" t="n">
        <v>1000</v>
      </c>
      <c r="AJ29" s="151" t="n">
        <v>1000</v>
      </c>
      <c r="AK29" s="151" t="n">
        <v>1000</v>
      </c>
      <c r="AL29" s="151" t="n">
        <v>139</v>
      </c>
      <c r="AM29" s="151" t="n">
        <v>139</v>
      </c>
      <c r="AN29" s="151" t="n">
        <v>905.8</v>
      </c>
      <c r="AO29" s="151" t="n">
        <v>1000</v>
      </c>
      <c r="AP29" s="151" t="n">
        <v>1000</v>
      </c>
      <c r="AQ29" s="151" t="n">
        <v>1000</v>
      </c>
      <c r="AR29" s="153" t="n">
        <v>139</v>
      </c>
      <c r="AS29" s="153" t="n">
        <f aca="false">AH29</f>
        <v>905.8</v>
      </c>
      <c r="AT29" s="153" t="n">
        <f aca="false">AI29</f>
        <v>1000</v>
      </c>
      <c r="AU29" s="153" t="n">
        <v>139</v>
      </c>
      <c r="AV29" s="153" t="n">
        <f aca="false">AN29</f>
        <v>905.8</v>
      </c>
      <c r="AW29" s="153" t="n">
        <f aca="false">AO29</f>
        <v>1000</v>
      </c>
      <c r="AX29" s="154" t="s">
        <v>112</v>
      </c>
      <c r="AY29" s="80"/>
    </row>
    <row r="30" s="71" customFormat="true" ht="42" hidden="false" customHeight="true" outlineLevel="0" collapsed="false">
      <c r="A30" s="146" t="s">
        <v>139</v>
      </c>
      <c r="B30" s="147" t="s">
        <v>140</v>
      </c>
      <c r="C30" s="148" t="s">
        <v>104</v>
      </c>
      <c r="D30" s="149" t="s">
        <v>141</v>
      </c>
      <c r="E30" s="149" t="s">
        <v>106</v>
      </c>
      <c r="F30" s="149"/>
      <c r="G30" s="149"/>
      <c r="H30" s="149"/>
      <c r="I30" s="149"/>
      <c r="J30" s="149"/>
      <c r="K30" s="149"/>
      <c r="L30" s="149"/>
      <c r="M30" s="149"/>
      <c r="N30" s="149"/>
      <c r="O30" s="149"/>
      <c r="P30" s="149"/>
      <c r="Q30" s="149"/>
      <c r="R30" s="149"/>
      <c r="S30" s="149"/>
      <c r="T30" s="149"/>
      <c r="U30" s="149"/>
      <c r="V30" s="149"/>
      <c r="W30" s="149" t="s">
        <v>107</v>
      </c>
      <c r="X30" s="149" t="s">
        <v>108</v>
      </c>
      <c r="Y30" s="149" t="s">
        <v>109</v>
      </c>
      <c r="Z30" s="149"/>
      <c r="AA30" s="149"/>
      <c r="AB30" s="149"/>
      <c r="AC30" s="149" t="s">
        <v>142</v>
      </c>
      <c r="AD30" s="149" t="s">
        <v>143</v>
      </c>
      <c r="AE30" s="149" t="s">
        <v>144</v>
      </c>
      <c r="AF30" s="151" t="n">
        <v>98.8</v>
      </c>
      <c r="AG30" s="151" t="n">
        <v>98</v>
      </c>
      <c r="AH30" s="151" t="n">
        <v>23.8</v>
      </c>
      <c r="AI30" s="151" t="n">
        <v>68.8</v>
      </c>
      <c r="AJ30" s="151" t="n">
        <v>68.8</v>
      </c>
      <c r="AK30" s="151" t="n">
        <v>68.8</v>
      </c>
      <c r="AL30" s="151" t="n">
        <v>98.8</v>
      </c>
      <c r="AM30" s="151" t="n">
        <v>98</v>
      </c>
      <c r="AN30" s="151" t="n">
        <v>23.8</v>
      </c>
      <c r="AO30" s="151" t="n">
        <v>68.8</v>
      </c>
      <c r="AP30" s="151" t="n">
        <v>68.8</v>
      </c>
      <c r="AQ30" s="151" t="n">
        <v>68.8</v>
      </c>
      <c r="AR30" s="153" t="n">
        <v>98</v>
      </c>
      <c r="AS30" s="153" t="n">
        <f aca="false">AH30</f>
        <v>23.8</v>
      </c>
      <c r="AT30" s="153" t="n">
        <f aca="false">AI30</f>
        <v>68.8</v>
      </c>
      <c r="AU30" s="153" t="n">
        <v>98</v>
      </c>
      <c r="AV30" s="153" t="n">
        <f aca="false">AN30</f>
        <v>23.8</v>
      </c>
      <c r="AW30" s="153" t="n">
        <f aca="false">AO30</f>
        <v>68.8</v>
      </c>
      <c r="AX30" s="154" t="s">
        <v>112</v>
      </c>
      <c r="AY30" s="80"/>
    </row>
    <row r="31" s="71" customFormat="true" ht="42" hidden="false" customHeight="true" outlineLevel="0" collapsed="false">
      <c r="A31" s="146" t="s">
        <v>145</v>
      </c>
      <c r="B31" s="147" t="s">
        <v>146</v>
      </c>
      <c r="C31" s="148" t="s">
        <v>104</v>
      </c>
      <c r="D31" s="149" t="s">
        <v>147</v>
      </c>
      <c r="E31" s="149" t="s">
        <v>106</v>
      </c>
      <c r="F31" s="149"/>
      <c r="G31" s="149"/>
      <c r="H31" s="149"/>
      <c r="I31" s="149"/>
      <c r="J31" s="149"/>
      <c r="K31" s="149"/>
      <c r="L31" s="149"/>
      <c r="M31" s="149"/>
      <c r="N31" s="149"/>
      <c r="O31" s="149"/>
      <c r="P31" s="149"/>
      <c r="Q31" s="149"/>
      <c r="R31" s="149"/>
      <c r="S31" s="149"/>
      <c r="T31" s="149"/>
      <c r="U31" s="149"/>
      <c r="V31" s="149"/>
      <c r="W31" s="149" t="s">
        <v>107</v>
      </c>
      <c r="X31" s="149" t="s">
        <v>108</v>
      </c>
      <c r="Y31" s="149" t="s">
        <v>109</v>
      </c>
      <c r="Z31" s="149"/>
      <c r="AA31" s="149"/>
      <c r="AB31" s="149"/>
      <c r="AC31" s="149" t="s">
        <v>142</v>
      </c>
      <c r="AD31" s="149" t="s">
        <v>148</v>
      </c>
      <c r="AE31" s="149" t="s">
        <v>149</v>
      </c>
      <c r="AF31" s="151" t="n">
        <v>1399.4</v>
      </c>
      <c r="AG31" s="151" t="n">
        <v>615.1</v>
      </c>
      <c r="AH31" s="151" t="n">
        <v>3246.9</v>
      </c>
      <c r="AI31" s="151" t="n">
        <v>1680</v>
      </c>
      <c r="AJ31" s="151" t="n">
        <v>1680</v>
      </c>
      <c r="AK31" s="151" t="n">
        <v>1680</v>
      </c>
      <c r="AL31" s="151" t="n">
        <v>1399.4</v>
      </c>
      <c r="AM31" s="151" t="n">
        <v>615.1</v>
      </c>
      <c r="AN31" s="151" t="n">
        <v>3246.9</v>
      </c>
      <c r="AO31" s="151" t="n">
        <v>1680</v>
      </c>
      <c r="AP31" s="151" t="n">
        <v>1680</v>
      </c>
      <c r="AQ31" s="151" t="n">
        <v>1680</v>
      </c>
      <c r="AR31" s="153" t="n">
        <v>615.1</v>
      </c>
      <c r="AS31" s="153" t="n">
        <v>3246.9</v>
      </c>
      <c r="AT31" s="153" t="n">
        <v>1680</v>
      </c>
      <c r="AU31" s="153" t="n">
        <v>615.1</v>
      </c>
      <c r="AV31" s="153" t="n">
        <v>3246.9</v>
      </c>
      <c r="AW31" s="153" t="n">
        <v>1680</v>
      </c>
      <c r="AX31" s="154" t="s">
        <v>112</v>
      </c>
      <c r="AY31" s="80"/>
    </row>
    <row r="32" s="71" customFormat="true" ht="42" hidden="false" customHeight="true" outlineLevel="0" collapsed="false">
      <c r="A32" s="163" t="s">
        <v>150</v>
      </c>
      <c r="B32" s="147" t="s">
        <v>151</v>
      </c>
      <c r="C32" s="148" t="s">
        <v>104</v>
      </c>
      <c r="D32" s="149" t="s">
        <v>152</v>
      </c>
      <c r="E32" s="149" t="s">
        <v>106</v>
      </c>
      <c r="F32" s="149"/>
      <c r="G32" s="149"/>
      <c r="H32" s="149"/>
      <c r="I32" s="149"/>
      <c r="J32" s="149"/>
      <c r="K32" s="149"/>
      <c r="L32" s="149"/>
      <c r="M32" s="149"/>
      <c r="N32" s="149"/>
      <c r="O32" s="149"/>
      <c r="P32" s="149"/>
      <c r="Q32" s="149"/>
      <c r="R32" s="149"/>
      <c r="S32" s="149"/>
      <c r="T32" s="149"/>
      <c r="U32" s="149"/>
      <c r="V32" s="149"/>
      <c r="W32" s="149" t="s">
        <v>107</v>
      </c>
      <c r="X32" s="149" t="s">
        <v>108</v>
      </c>
      <c r="Y32" s="149" t="s">
        <v>109</v>
      </c>
      <c r="Z32" s="149"/>
      <c r="AA32" s="149"/>
      <c r="AB32" s="149"/>
      <c r="AC32" s="149" t="s">
        <v>153</v>
      </c>
      <c r="AD32" s="149" t="s">
        <v>154</v>
      </c>
      <c r="AE32" s="149" t="s">
        <v>155</v>
      </c>
      <c r="AF32" s="151" t="n">
        <v>75766.6</v>
      </c>
      <c r="AG32" s="151" t="n">
        <v>74789.3</v>
      </c>
      <c r="AH32" s="151" t="n">
        <v>79120.9</v>
      </c>
      <c r="AI32" s="151" t="n">
        <v>74779.1</v>
      </c>
      <c r="AJ32" s="151" t="n">
        <v>75228.6</v>
      </c>
      <c r="AK32" s="151" t="n">
        <v>75228.6</v>
      </c>
      <c r="AL32" s="151" t="n">
        <v>74013.5</v>
      </c>
      <c r="AM32" s="151" t="n">
        <v>73036.2</v>
      </c>
      <c r="AN32" s="151" t="n">
        <v>77159.1</v>
      </c>
      <c r="AO32" s="151" t="n">
        <v>74665.4</v>
      </c>
      <c r="AP32" s="151" t="n">
        <v>75198.6</v>
      </c>
      <c r="AQ32" s="151" t="n">
        <v>75198.6</v>
      </c>
      <c r="AR32" s="153" t="n">
        <v>74789.3</v>
      </c>
      <c r="AS32" s="153" t="n">
        <f aca="false">AH32</f>
        <v>79120.9</v>
      </c>
      <c r="AT32" s="153" t="n">
        <f aca="false">AI32</f>
        <v>74779.1</v>
      </c>
      <c r="AU32" s="153" t="n">
        <v>73036.2</v>
      </c>
      <c r="AV32" s="153" t="n">
        <f aca="false">AN32</f>
        <v>77159.1</v>
      </c>
      <c r="AW32" s="153" t="n">
        <f aca="false">AO32</f>
        <v>74665.4</v>
      </c>
      <c r="AX32" s="154" t="s">
        <v>112</v>
      </c>
      <c r="AY32" s="80"/>
    </row>
    <row r="33" s="71" customFormat="true" ht="42" hidden="false" customHeight="true" outlineLevel="0" collapsed="false">
      <c r="A33" s="146" t="s">
        <v>156</v>
      </c>
      <c r="B33" s="147" t="s">
        <v>157</v>
      </c>
      <c r="C33" s="148" t="s">
        <v>104</v>
      </c>
      <c r="D33" s="149" t="s">
        <v>152</v>
      </c>
      <c r="E33" s="149" t="s">
        <v>106</v>
      </c>
      <c r="F33" s="149"/>
      <c r="G33" s="149"/>
      <c r="H33" s="149"/>
      <c r="I33" s="149"/>
      <c r="J33" s="149"/>
      <c r="K33" s="149"/>
      <c r="L33" s="149"/>
      <c r="M33" s="149"/>
      <c r="N33" s="149"/>
      <c r="O33" s="149"/>
      <c r="P33" s="149"/>
      <c r="Q33" s="149"/>
      <c r="R33" s="149"/>
      <c r="S33" s="149"/>
      <c r="T33" s="149"/>
      <c r="U33" s="149"/>
      <c r="V33" s="149"/>
      <c r="W33" s="149" t="s">
        <v>107</v>
      </c>
      <c r="X33" s="149" t="s">
        <v>108</v>
      </c>
      <c r="Y33" s="149" t="s">
        <v>109</v>
      </c>
      <c r="Z33" s="149"/>
      <c r="AA33" s="149"/>
      <c r="AB33" s="149"/>
      <c r="AC33" s="149" t="s">
        <v>153</v>
      </c>
      <c r="AD33" s="149" t="s">
        <v>154</v>
      </c>
      <c r="AE33" s="149" t="s">
        <v>158</v>
      </c>
      <c r="AF33" s="151" t="n">
        <v>59868.5</v>
      </c>
      <c r="AG33" s="151" t="n">
        <v>59312.1</v>
      </c>
      <c r="AH33" s="151" t="n">
        <v>55026.9</v>
      </c>
      <c r="AI33" s="151" t="n">
        <v>53655.3</v>
      </c>
      <c r="AJ33" s="151" t="n">
        <v>48508</v>
      </c>
      <c r="AK33" s="151" t="n">
        <v>48508</v>
      </c>
      <c r="AL33" s="151" t="n">
        <v>58596.6</v>
      </c>
      <c r="AM33" s="151" t="n">
        <v>58040.9</v>
      </c>
      <c r="AN33" s="151" t="n">
        <v>53375.6</v>
      </c>
      <c r="AO33" s="151" t="n">
        <v>52314.3</v>
      </c>
      <c r="AP33" s="151" t="n">
        <v>48508</v>
      </c>
      <c r="AQ33" s="151" t="n">
        <v>48508</v>
      </c>
      <c r="AR33" s="153" t="n">
        <v>59312.1</v>
      </c>
      <c r="AS33" s="153" t="n">
        <f aca="false">AH33</f>
        <v>55026.9</v>
      </c>
      <c r="AT33" s="153" t="n">
        <f aca="false">AI33</f>
        <v>53655.3</v>
      </c>
      <c r="AU33" s="153" t="n">
        <v>58040.9</v>
      </c>
      <c r="AV33" s="153" t="n">
        <f aca="false">AN33</f>
        <v>53375.6</v>
      </c>
      <c r="AW33" s="153" t="n">
        <f aca="false">AO33</f>
        <v>52314.3</v>
      </c>
      <c r="AX33" s="154" t="s">
        <v>112</v>
      </c>
      <c r="AY33" s="80"/>
    </row>
    <row r="34" s="71" customFormat="true" ht="42" hidden="false" customHeight="true" outlineLevel="0" collapsed="false">
      <c r="A34" s="146" t="s">
        <v>159</v>
      </c>
      <c r="B34" s="147" t="s">
        <v>160</v>
      </c>
      <c r="C34" s="148" t="s">
        <v>104</v>
      </c>
      <c r="D34" s="149" t="s">
        <v>152</v>
      </c>
      <c r="E34" s="149" t="s">
        <v>106</v>
      </c>
      <c r="F34" s="149"/>
      <c r="G34" s="149"/>
      <c r="H34" s="149"/>
      <c r="I34" s="149"/>
      <c r="J34" s="149"/>
      <c r="K34" s="149"/>
      <c r="L34" s="149"/>
      <c r="M34" s="149"/>
      <c r="N34" s="149"/>
      <c r="O34" s="149"/>
      <c r="P34" s="149"/>
      <c r="Q34" s="149"/>
      <c r="R34" s="149"/>
      <c r="S34" s="149"/>
      <c r="T34" s="149"/>
      <c r="U34" s="149"/>
      <c r="V34" s="149"/>
      <c r="W34" s="149" t="s">
        <v>107</v>
      </c>
      <c r="X34" s="149" t="s">
        <v>108</v>
      </c>
      <c r="Y34" s="149" t="s">
        <v>109</v>
      </c>
      <c r="Z34" s="149"/>
      <c r="AA34" s="149"/>
      <c r="AB34" s="149"/>
      <c r="AC34" s="149" t="s">
        <v>153</v>
      </c>
      <c r="AD34" s="149" t="s">
        <v>154</v>
      </c>
      <c r="AE34" s="149" t="s">
        <v>161</v>
      </c>
      <c r="AF34" s="151" t="n">
        <v>19280</v>
      </c>
      <c r="AG34" s="151" t="n">
        <v>19229.4</v>
      </c>
      <c r="AH34" s="151" t="n">
        <v>23685.6</v>
      </c>
      <c r="AI34" s="151" t="n">
        <v>23956.5</v>
      </c>
      <c r="AJ34" s="151" t="n">
        <v>23963.1</v>
      </c>
      <c r="AK34" s="151" t="n">
        <v>23963.1</v>
      </c>
      <c r="AL34" s="151" t="n">
        <v>19125.7</v>
      </c>
      <c r="AM34" s="151" t="n">
        <v>19077.2</v>
      </c>
      <c r="AN34" s="151" t="n">
        <v>23052.5</v>
      </c>
      <c r="AO34" s="151" t="n">
        <v>23346.3</v>
      </c>
      <c r="AP34" s="151" t="n">
        <v>23352.9</v>
      </c>
      <c r="AQ34" s="151" t="n">
        <v>23352.9</v>
      </c>
      <c r="AR34" s="153" t="n">
        <v>19229.4</v>
      </c>
      <c r="AS34" s="153" t="n">
        <f aca="false">AH34</f>
        <v>23685.6</v>
      </c>
      <c r="AT34" s="153" t="n">
        <f aca="false">AI34</f>
        <v>23956.5</v>
      </c>
      <c r="AU34" s="153" t="n">
        <v>19077.2</v>
      </c>
      <c r="AV34" s="153" t="n">
        <f aca="false">AN34</f>
        <v>23052.5</v>
      </c>
      <c r="AW34" s="153" t="n">
        <f aca="false">AO34</f>
        <v>23346.3</v>
      </c>
      <c r="AX34" s="154" t="s">
        <v>112</v>
      </c>
      <c r="AY34" s="80"/>
    </row>
    <row r="35" s="71" customFormat="true" ht="42" hidden="false" customHeight="true" outlineLevel="0" collapsed="false">
      <c r="A35" s="146" t="s">
        <v>162</v>
      </c>
      <c r="B35" s="147" t="s">
        <v>163</v>
      </c>
      <c r="C35" s="148" t="s">
        <v>104</v>
      </c>
      <c r="D35" s="149" t="s">
        <v>152</v>
      </c>
      <c r="E35" s="149" t="s">
        <v>106</v>
      </c>
      <c r="F35" s="149"/>
      <c r="G35" s="149"/>
      <c r="H35" s="149"/>
      <c r="I35" s="149"/>
      <c r="J35" s="149"/>
      <c r="K35" s="149"/>
      <c r="L35" s="149"/>
      <c r="M35" s="149"/>
      <c r="N35" s="149"/>
      <c r="O35" s="149"/>
      <c r="P35" s="149"/>
      <c r="Q35" s="149"/>
      <c r="R35" s="149"/>
      <c r="S35" s="149"/>
      <c r="T35" s="149"/>
      <c r="U35" s="149"/>
      <c r="V35" s="149"/>
      <c r="W35" s="149" t="s">
        <v>107</v>
      </c>
      <c r="X35" s="149" t="s">
        <v>108</v>
      </c>
      <c r="Y35" s="149" t="s">
        <v>109</v>
      </c>
      <c r="Z35" s="149"/>
      <c r="AA35" s="149"/>
      <c r="AB35" s="149"/>
      <c r="AC35" s="149" t="s">
        <v>153</v>
      </c>
      <c r="AD35" s="150" t="s">
        <v>164</v>
      </c>
      <c r="AE35" s="150" t="s">
        <v>165</v>
      </c>
      <c r="AF35" s="151" t="n">
        <v>456</v>
      </c>
      <c r="AG35" s="151" t="n">
        <v>456</v>
      </c>
      <c r="AH35" s="151" t="n">
        <v>1219.2</v>
      </c>
      <c r="AI35" s="151" t="n">
        <v>983.6</v>
      </c>
      <c r="AJ35" s="151" t="n">
        <v>983.6</v>
      </c>
      <c r="AK35" s="151" t="n">
        <v>983.6</v>
      </c>
      <c r="AL35" s="151" t="n">
        <v>456</v>
      </c>
      <c r="AM35" s="151" t="n">
        <v>456</v>
      </c>
      <c r="AN35" s="151" t="n">
        <v>1219.2</v>
      </c>
      <c r="AO35" s="151" t="n">
        <v>983.6</v>
      </c>
      <c r="AP35" s="151" t="n">
        <v>983.6</v>
      </c>
      <c r="AQ35" s="151" t="n">
        <v>983.6</v>
      </c>
      <c r="AR35" s="153" t="n">
        <v>456</v>
      </c>
      <c r="AS35" s="153" t="n">
        <f aca="false">AH35</f>
        <v>1219.2</v>
      </c>
      <c r="AT35" s="153" t="n">
        <f aca="false">AI35</f>
        <v>983.6</v>
      </c>
      <c r="AU35" s="153" t="n">
        <v>456</v>
      </c>
      <c r="AV35" s="153" t="n">
        <f aca="false">AN35</f>
        <v>1219.2</v>
      </c>
      <c r="AW35" s="153" t="n">
        <f aca="false">AO35</f>
        <v>983.6</v>
      </c>
      <c r="AX35" s="154" t="s">
        <v>112</v>
      </c>
      <c r="AY35" s="80"/>
    </row>
    <row r="36" s="71" customFormat="true" ht="42" hidden="false" customHeight="true" outlineLevel="0" collapsed="false">
      <c r="A36" s="146" t="s">
        <v>166</v>
      </c>
      <c r="B36" s="147" t="s">
        <v>167</v>
      </c>
      <c r="C36" s="148" t="s">
        <v>104</v>
      </c>
      <c r="D36" s="149" t="s">
        <v>152</v>
      </c>
      <c r="E36" s="149" t="s">
        <v>106</v>
      </c>
      <c r="F36" s="149"/>
      <c r="G36" s="149"/>
      <c r="H36" s="149"/>
      <c r="I36" s="149"/>
      <c r="J36" s="149"/>
      <c r="K36" s="149"/>
      <c r="L36" s="149"/>
      <c r="M36" s="149"/>
      <c r="N36" s="149"/>
      <c r="O36" s="149"/>
      <c r="P36" s="149"/>
      <c r="Q36" s="149"/>
      <c r="R36" s="149"/>
      <c r="S36" s="149"/>
      <c r="T36" s="149"/>
      <c r="U36" s="149"/>
      <c r="V36" s="149"/>
      <c r="W36" s="149" t="s">
        <v>107</v>
      </c>
      <c r="X36" s="149" t="s">
        <v>108</v>
      </c>
      <c r="Y36" s="149" t="s">
        <v>109</v>
      </c>
      <c r="Z36" s="149"/>
      <c r="AA36" s="149"/>
      <c r="AB36" s="149"/>
      <c r="AC36" s="149" t="s">
        <v>153</v>
      </c>
      <c r="AD36" s="149" t="s">
        <v>154</v>
      </c>
      <c r="AE36" s="149" t="s">
        <v>127</v>
      </c>
      <c r="AF36" s="151" t="n">
        <v>10365.2</v>
      </c>
      <c r="AG36" s="151" t="n">
        <v>10334.1</v>
      </c>
      <c r="AH36" s="151" t="n">
        <v>10865.1</v>
      </c>
      <c r="AI36" s="151" t="n">
        <v>10887.7</v>
      </c>
      <c r="AJ36" s="151" t="n">
        <v>10889.1</v>
      </c>
      <c r="AK36" s="151" t="n">
        <v>10889.1</v>
      </c>
      <c r="AL36" s="151" t="n">
        <v>10332.7</v>
      </c>
      <c r="AM36" s="151" t="n">
        <v>10301.6</v>
      </c>
      <c r="AN36" s="151" t="n">
        <v>10865.1</v>
      </c>
      <c r="AO36" s="151" t="n">
        <v>10887.7</v>
      </c>
      <c r="AP36" s="151" t="n">
        <v>10889.1</v>
      </c>
      <c r="AQ36" s="151" t="n">
        <v>10889.1</v>
      </c>
      <c r="AR36" s="153" t="n">
        <v>10334.1</v>
      </c>
      <c r="AS36" s="153" t="n">
        <v>10865.1</v>
      </c>
      <c r="AT36" s="153" t="n">
        <v>10887.7</v>
      </c>
      <c r="AU36" s="153" t="n">
        <v>10301.6</v>
      </c>
      <c r="AV36" s="153" t="n">
        <v>10865.1</v>
      </c>
      <c r="AW36" s="153" t="n">
        <v>10887.7</v>
      </c>
      <c r="AX36" s="154" t="s">
        <v>112</v>
      </c>
      <c r="AY36" s="80"/>
    </row>
    <row r="37" s="71" customFormat="true" ht="42" hidden="false" customHeight="true" outlineLevel="0" collapsed="false">
      <c r="A37" s="146" t="s">
        <v>168</v>
      </c>
      <c r="B37" s="147" t="s">
        <v>169</v>
      </c>
      <c r="C37" s="148" t="s">
        <v>104</v>
      </c>
      <c r="D37" s="149" t="s">
        <v>170</v>
      </c>
      <c r="E37" s="149" t="s">
        <v>106</v>
      </c>
      <c r="F37" s="149"/>
      <c r="G37" s="149"/>
      <c r="H37" s="149"/>
      <c r="I37" s="149"/>
      <c r="J37" s="149"/>
      <c r="K37" s="149"/>
      <c r="L37" s="149"/>
      <c r="M37" s="149"/>
      <c r="N37" s="149"/>
      <c r="O37" s="149"/>
      <c r="P37" s="149"/>
      <c r="Q37" s="149"/>
      <c r="R37" s="149"/>
      <c r="S37" s="149"/>
      <c r="T37" s="149"/>
      <c r="U37" s="149"/>
      <c r="V37" s="149"/>
      <c r="W37" s="149" t="s">
        <v>107</v>
      </c>
      <c r="X37" s="149" t="s">
        <v>108</v>
      </c>
      <c r="Y37" s="149" t="s">
        <v>109</v>
      </c>
      <c r="Z37" s="149"/>
      <c r="AA37" s="149"/>
      <c r="AB37" s="149"/>
      <c r="AC37" s="149" t="s">
        <v>171</v>
      </c>
      <c r="AD37" s="149" t="s">
        <v>149</v>
      </c>
      <c r="AE37" s="149" t="s">
        <v>155</v>
      </c>
      <c r="AF37" s="151" t="n">
        <v>0</v>
      </c>
      <c r="AG37" s="151" t="n">
        <v>0</v>
      </c>
      <c r="AH37" s="151" t="n">
        <v>81985.2</v>
      </c>
      <c r="AI37" s="151" t="n">
        <v>0</v>
      </c>
      <c r="AJ37" s="151" t="n">
        <v>0</v>
      </c>
      <c r="AK37" s="151" t="n">
        <v>0</v>
      </c>
      <c r="AL37" s="151" t="n">
        <v>0</v>
      </c>
      <c r="AM37" s="151" t="n">
        <v>0</v>
      </c>
      <c r="AN37" s="151" t="n">
        <v>81985.2</v>
      </c>
      <c r="AO37" s="151" t="n">
        <v>0</v>
      </c>
      <c r="AP37" s="151" t="n">
        <v>0</v>
      </c>
      <c r="AQ37" s="151" t="n">
        <v>0</v>
      </c>
      <c r="AR37" s="153" t="n">
        <v>0</v>
      </c>
      <c r="AS37" s="153" t="n">
        <v>81985.2</v>
      </c>
      <c r="AT37" s="153" t="n">
        <v>0</v>
      </c>
      <c r="AU37" s="153" t="n">
        <v>0</v>
      </c>
      <c r="AV37" s="153" t="n">
        <v>81985.2</v>
      </c>
      <c r="AW37" s="153" t="n">
        <v>0</v>
      </c>
      <c r="AX37" s="154" t="s">
        <v>112</v>
      </c>
      <c r="AY37" s="80"/>
    </row>
    <row r="38" s="71" customFormat="true" ht="42" hidden="false" customHeight="true" outlineLevel="0" collapsed="false">
      <c r="A38" s="146" t="s">
        <v>172</v>
      </c>
      <c r="B38" s="147" t="s">
        <v>173</v>
      </c>
      <c r="C38" s="148" t="s">
        <v>104</v>
      </c>
      <c r="D38" s="149" t="s">
        <v>174</v>
      </c>
      <c r="E38" s="149" t="s">
        <v>106</v>
      </c>
      <c r="F38" s="149"/>
      <c r="G38" s="149"/>
      <c r="H38" s="149"/>
      <c r="I38" s="149"/>
      <c r="J38" s="149"/>
      <c r="K38" s="149"/>
      <c r="L38" s="149"/>
      <c r="M38" s="149"/>
      <c r="N38" s="149"/>
      <c r="O38" s="149"/>
      <c r="P38" s="149"/>
      <c r="Q38" s="149"/>
      <c r="R38" s="149"/>
      <c r="S38" s="149"/>
      <c r="T38" s="149"/>
      <c r="U38" s="149"/>
      <c r="V38" s="149"/>
      <c r="W38" s="149" t="s">
        <v>107</v>
      </c>
      <c r="X38" s="149" t="s">
        <v>108</v>
      </c>
      <c r="Y38" s="149" t="s">
        <v>109</v>
      </c>
      <c r="Z38" s="149"/>
      <c r="AA38" s="149"/>
      <c r="AB38" s="149"/>
      <c r="AC38" s="149" t="s">
        <v>175</v>
      </c>
      <c r="AD38" s="149" t="s">
        <v>132</v>
      </c>
      <c r="AE38" s="149" t="s">
        <v>155</v>
      </c>
      <c r="AF38" s="151" t="n">
        <v>8473.9</v>
      </c>
      <c r="AG38" s="151" t="n">
        <v>8444.4</v>
      </c>
      <c r="AH38" s="151" t="n">
        <v>10217.8</v>
      </c>
      <c r="AI38" s="151" t="n">
        <v>9634.7</v>
      </c>
      <c r="AJ38" s="151" t="n">
        <v>9642.3</v>
      </c>
      <c r="AK38" s="151" t="n">
        <v>9642.3</v>
      </c>
      <c r="AL38" s="151" t="n">
        <v>8371.8</v>
      </c>
      <c r="AM38" s="151" t="n">
        <v>8342.4</v>
      </c>
      <c r="AN38" s="151" t="n">
        <v>10152.1</v>
      </c>
      <c r="AO38" s="151" t="n">
        <v>9584.7</v>
      </c>
      <c r="AP38" s="151" t="n">
        <v>9592.3</v>
      </c>
      <c r="AQ38" s="151" t="n">
        <v>9592.3</v>
      </c>
      <c r="AR38" s="153" t="n">
        <v>8444.4</v>
      </c>
      <c r="AS38" s="153" t="n">
        <f aca="false">AH38</f>
        <v>10217.8</v>
      </c>
      <c r="AT38" s="153" t="n">
        <f aca="false">AI38</f>
        <v>9634.7</v>
      </c>
      <c r="AU38" s="153" t="n">
        <v>8342.4</v>
      </c>
      <c r="AV38" s="153" t="n">
        <f aca="false">AN38</f>
        <v>10152.1</v>
      </c>
      <c r="AW38" s="153" t="n">
        <f aca="false">AO38</f>
        <v>9584.7</v>
      </c>
      <c r="AX38" s="154" t="s">
        <v>112</v>
      </c>
      <c r="AY38" s="80"/>
    </row>
    <row r="39" s="71" customFormat="true" ht="42" hidden="false" customHeight="true" outlineLevel="0" collapsed="false">
      <c r="A39" s="146" t="s">
        <v>176</v>
      </c>
      <c r="B39" s="147" t="s">
        <v>177</v>
      </c>
      <c r="C39" s="148" t="s">
        <v>104</v>
      </c>
      <c r="D39" s="149" t="s">
        <v>178</v>
      </c>
      <c r="E39" s="149" t="s">
        <v>106</v>
      </c>
      <c r="F39" s="149"/>
      <c r="G39" s="149"/>
      <c r="H39" s="149"/>
      <c r="I39" s="149"/>
      <c r="J39" s="149"/>
      <c r="K39" s="149"/>
      <c r="L39" s="149"/>
      <c r="M39" s="149"/>
      <c r="N39" s="149"/>
      <c r="O39" s="149"/>
      <c r="P39" s="149"/>
      <c r="Q39" s="149"/>
      <c r="R39" s="149"/>
      <c r="S39" s="149"/>
      <c r="T39" s="149"/>
      <c r="U39" s="149"/>
      <c r="V39" s="149"/>
      <c r="W39" s="149" t="s">
        <v>107</v>
      </c>
      <c r="X39" s="149" t="s">
        <v>108</v>
      </c>
      <c r="Y39" s="149" t="s">
        <v>109</v>
      </c>
      <c r="Z39" s="149"/>
      <c r="AA39" s="149"/>
      <c r="AB39" s="149"/>
      <c r="AC39" s="149" t="s">
        <v>175</v>
      </c>
      <c r="AD39" s="150" t="s">
        <v>132</v>
      </c>
      <c r="AE39" s="150" t="s">
        <v>155</v>
      </c>
      <c r="AF39" s="151" t="n">
        <v>2843.5</v>
      </c>
      <c r="AG39" s="151" t="n">
        <v>143.4</v>
      </c>
      <c r="AH39" s="151" t="n">
        <v>2932.4</v>
      </c>
      <c r="AI39" s="151" t="n">
        <v>232.5</v>
      </c>
      <c r="AJ39" s="151" t="n">
        <v>234.6</v>
      </c>
      <c r="AK39" s="151" t="n">
        <v>234.6</v>
      </c>
      <c r="AL39" s="151" t="n">
        <v>2843.5</v>
      </c>
      <c r="AM39" s="151" t="n">
        <v>143.4</v>
      </c>
      <c r="AN39" s="151" t="n">
        <v>2850</v>
      </c>
      <c r="AO39" s="151" t="n">
        <v>150</v>
      </c>
      <c r="AP39" s="151" t="n">
        <v>150</v>
      </c>
      <c r="AQ39" s="151" t="n">
        <v>150</v>
      </c>
      <c r="AR39" s="153" t="n">
        <v>143.4</v>
      </c>
      <c r="AS39" s="153" t="n">
        <f aca="false">AH39</f>
        <v>2932.4</v>
      </c>
      <c r="AT39" s="153" t="n">
        <f aca="false">AI39</f>
        <v>232.5</v>
      </c>
      <c r="AU39" s="153" t="n">
        <v>143.4</v>
      </c>
      <c r="AV39" s="153" t="n">
        <f aca="false">AN39</f>
        <v>2850</v>
      </c>
      <c r="AW39" s="153" t="n">
        <f aca="false">AO39</f>
        <v>150</v>
      </c>
      <c r="AX39" s="154" t="s">
        <v>112</v>
      </c>
      <c r="AY39" s="80"/>
    </row>
    <row r="40" s="71" customFormat="true" ht="42" hidden="false" customHeight="true" outlineLevel="0" collapsed="false">
      <c r="A40" s="146" t="s">
        <v>179</v>
      </c>
      <c r="B40" s="147" t="s">
        <v>180</v>
      </c>
      <c r="C40" s="148" t="s">
        <v>104</v>
      </c>
      <c r="D40" s="149" t="s">
        <v>181</v>
      </c>
      <c r="E40" s="149" t="s">
        <v>106</v>
      </c>
      <c r="F40" s="149"/>
      <c r="G40" s="149"/>
      <c r="H40" s="149"/>
      <c r="I40" s="149"/>
      <c r="J40" s="149"/>
      <c r="K40" s="149"/>
      <c r="L40" s="149"/>
      <c r="M40" s="149"/>
      <c r="N40" s="149"/>
      <c r="O40" s="149"/>
      <c r="P40" s="149"/>
      <c r="Q40" s="149"/>
      <c r="R40" s="149"/>
      <c r="S40" s="149"/>
      <c r="T40" s="149"/>
      <c r="U40" s="149"/>
      <c r="V40" s="149"/>
      <c r="W40" s="149" t="s">
        <v>107</v>
      </c>
      <c r="X40" s="149" t="s">
        <v>108</v>
      </c>
      <c r="Y40" s="149" t="s">
        <v>109</v>
      </c>
      <c r="Z40" s="149"/>
      <c r="AA40" s="149"/>
      <c r="AB40" s="149"/>
      <c r="AC40" s="149" t="s">
        <v>175</v>
      </c>
      <c r="AD40" s="149" t="s">
        <v>132</v>
      </c>
      <c r="AE40" s="149" t="s">
        <v>155</v>
      </c>
      <c r="AF40" s="151" t="n">
        <v>1180.8</v>
      </c>
      <c r="AG40" s="151" t="n">
        <v>1146.2</v>
      </c>
      <c r="AH40" s="151" t="n">
        <v>1497.8</v>
      </c>
      <c r="AI40" s="151" t="n">
        <v>1319.6</v>
      </c>
      <c r="AJ40" s="151" t="n">
        <v>1319.6</v>
      </c>
      <c r="AK40" s="151" t="n">
        <v>1319.6</v>
      </c>
      <c r="AL40" s="151" t="n">
        <v>1123.5</v>
      </c>
      <c r="AM40" s="151" t="n">
        <v>1089</v>
      </c>
      <c r="AN40" s="151" t="n">
        <v>1437.8</v>
      </c>
      <c r="AO40" s="151" t="n">
        <v>1319.6</v>
      </c>
      <c r="AP40" s="151" t="n">
        <v>1319.6</v>
      </c>
      <c r="AQ40" s="151" t="n">
        <v>1319.6</v>
      </c>
      <c r="AR40" s="153" t="n">
        <v>1146.2</v>
      </c>
      <c r="AS40" s="153" t="n">
        <f aca="false">AH40</f>
        <v>1497.8</v>
      </c>
      <c r="AT40" s="153" t="n">
        <f aca="false">AI40</f>
        <v>1319.6</v>
      </c>
      <c r="AU40" s="153" t="n">
        <v>1089</v>
      </c>
      <c r="AV40" s="153" t="n">
        <f aca="false">AN40</f>
        <v>1437.8</v>
      </c>
      <c r="AW40" s="153" t="n">
        <f aca="false">AO40</f>
        <v>1319.6</v>
      </c>
      <c r="AX40" s="154" t="s">
        <v>112</v>
      </c>
      <c r="AY40" s="80"/>
    </row>
    <row r="41" s="71" customFormat="true" ht="42" hidden="false" customHeight="true" outlineLevel="0" collapsed="false">
      <c r="A41" s="146" t="s">
        <v>182</v>
      </c>
      <c r="B41" s="147" t="s">
        <v>183</v>
      </c>
      <c r="C41" s="148" t="s">
        <v>104</v>
      </c>
      <c r="D41" s="149" t="s">
        <v>184</v>
      </c>
      <c r="E41" s="149" t="s">
        <v>106</v>
      </c>
      <c r="F41" s="149"/>
      <c r="G41" s="149"/>
      <c r="H41" s="149"/>
      <c r="I41" s="149"/>
      <c r="J41" s="149"/>
      <c r="K41" s="149"/>
      <c r="L41" s="149"/>
      <c r="M41" s="149"/>
      <c r="N41" s="149"/>
      <c r="O41" s="149"/>
      <c r="P41" s="149"/>
      <c r="Q41" s="149"/>
      <c r="R41" s="149"/>
      <c r="S41" s="149"/>
      <c r="T41" s="149"/>
      <c r="U41" s="149"/>
      <c r="V41" s="149"/>
      <c r="W41" s="149" t="s">
        <v>107</v>
      </c>
      <c r="X41" s="149" t="s">
        <v>108</v>
      </c>
      <c r="Y41" s="149" t="s">
        <v>109</v>
      </c>
      <c r="Z41" s="149"/>
      <c r="AA41" s="149"/>
      <c r="AB41" s="149"/>
      <c r="AC41" s="149" t="s">
        <v>136</v>
      </c>
      <c r="AD41" s="149" t="s">
        <v>161</v>
      </c>
      <c r="AE41" s="149" t="s">
        <v>185</v>
      </c>
      <c r="AF41" s="151" t="n">
        <v>1643.2</v>
      </c>
      <c r="AG41" s="151" t="n">
        <v>1604.6</v>
      </c>
      <c r="AH41" s="151" t="n">
        <v>3079</v>
      </c>
      <c r="AI41" s="151" t="n">
        <v>3036.8</v>
      </c>
      <c r="AJ41" s="151" t="n">
        <v>3036.8</v>
      </c>
      <c r="AK41" s="151" t="n">
        <v>3036.8</v>
      </c>
      <c r="AL41" s="151" t="n">
        <v>1643.2</v>
      </c>
      <c r="AM41" s="151" t="n">
        <v>1604.6</v>
      </c>
      <c r="AN41" s="151" t="n">
        <v>3054</v>
      </c>
      <c r="AO41" s="151" t="n">
        <v>3036.8</v>
      </c>
      <c r="AP41" s="151" t="n">
        <v>3036.8</v>
      </c>
      <c r="AQ41" s="151" t="n">
        <v>3036.8</v>
      </c>
      <c r="AR41" s="153" t="n">
        <v>1604.6</v>
      </c>
      <c r="AS41" s="153" t="n">
        <f aca="false">AH41</f>
        <v>3079</v>
      </c>
      <c r="AT41" s="153" t="n">
        <f aca="false">AI41</f>
        <v>3036.8</v>
      </c>
      <c r="AU41" s="153" t="n">
        <v>1604.6</v>
      </c>
      <c r="AV41" s="153" t="n">
        <f aca="false">AN41</f>
        <v>3054</v>
      </c>
      <c r="AW41" s="153" t="n">
        <f aca="false">AO41</f>
        <v>3036.8</v>
      </c>
      <c r="AX41" s="154" t="s">
        <v>112</v>
      </c>
      <c r="AY41" s="80"/>
    </row>
    <row r="42" s="71" customFormat="true" ht="42" hidden="false" customHeight="true" outlineLevel="0" collapsed="false">
      <c r="A42" s="146" t="s">
        <v>186</v>
      </c>
      <c r="B42" s="147" t="s">
        <v>187</v>
      </c>
      <c r="C42" s="148" t="s">
        <v>104</v>
      </c>
      <c r="D42" s="149" t="s">
        <v>188</v>
      </c>
      <c r="E42" s="149" t="s">
        <v>106</v>
      </c>
      <c r="F42" s="149"/>
      <c r="G42" s="149"/>
      <c r="H42" s="149"/>
      <c r="I42" s="149"/>
      <c r="J42" s="149"/>
      <c r="K42" s="149"/>
      <c r="L42" s="149"/>
      <c r="M42" s="149"/>
      <c r="N42" s="149"/>
      <c r="O42" s="149"/>
      <c r="P42" s="149"/>
      <c r="Q42" s="149"/>
      <c r="R42" s="149"/>
      <c r="S42" s="149"/>
      <c r="T42" s="149"/>
      <c r="U42" s="149"/>
      <c r="V42" s="149"/>
      <c r="W42" s="149" t="s">
        <v>107</v>
      </c>
      <c r="X42" s="149" t="s">
        <v>108</v>
      </c>
      <c r="Y42" s="149" t="s">
        <v>109</v>
      </c>
      <c r="Z42" s="149"/>
      <c r="AA42" s="149"/>
      <c r="AB42" s="149"/>
      <c r="AC42" s="149" t="s">
        <v>42</v>
      </c>
      <c r="AD42" s="149" t="s">
        <v>126</v>
      </c>
      <c r="AE42" s="149" t="s">
        <v>189</v>
      </c>
      <c r="AF42" s="151" t="n">
        <v>17.5</v>
      </c>
      <c r="AG42" s="151" t="n">
        <v>17.5</v>
      </c>
      <c r="AH42" s="151" t="n">
        <v>117.5</v>
      </c>
      <c r="AI42" s="151" t="n">
        <v>17.5</v>
      </c>
      <c r="AJ42" s="151" t="n">
        <v>17.5</v>
      </c>
      <c r="AK42" s="151" t="n">
        <v>17.5</v>
      </c>
      <c r="AL42" s="151" t="n">
        <v>17.5</v>
      </c>
      <c r="AM42" s="151" t="n">
        <v>17.5</v>
      </c>
      <c r="AN42" s="151" t="n">
        <v>117.5</v>
      </c>
      <c r="AO42" s="151" t="n">
        <v>17.5</v>
      </c>
      <c r="AP42" s="151" t="n">
        <v>17.5</v>
      </c>
      <c r="AQ42" s="151" t="n">
        <v>17.5</v>
      </c>
      <c r="AR42" s="153" t="n">
        <v>17.5</v>
      </c>
      <c r="AS42" s="153" t="n">
        <v>117.5</v>
      </c>
      <c r="AT42" s="153" t="n">
        <v>17.5</v>
      </c>
      <c r="AU42" s="153" t="n">
        <v>17.5</v>
      </c>
      <c r="AV42" s="153" t="n">
        <v>117.5</v>
      </c>
      <c r="AW42" s="153" t="n">
        <v>17.5</v>
      </c>
      <c r="AX42" s="154" t="s">
        <v>112</v>
      </c>
      <c r="AY42" s="80"/>
    </row>
    <row r="43" s="71" customFormat="true" ht="42" hidden="false" customHeight="true" outlineLevel="0" collapsed="false">
      <c r="A43" s="146" t="s">
        <v>190</v>
      </c>
      <c r="B43" s="147" t="s">
        <v>191</v>
      </c>
      <c r="C43" s="148" t="s">
        <v>104</v>
      </c>
      <c r="D43" s="149" t="s">
        <v>192</v>
      </c>
      <c r="E43" s="149" t="s">
        <v>106</v>
      </c>
      <c r="F43" s="149"/>
      <c r="G43" s="149"/>
      <c r="H43" s="149"/>
      <c r="I43" s="149"/>
      <c r="J43" s="149"/>
      <c r="K43" s="149"/>
      <c r="L43" s="149"/>
      <c r="M43" s="149"/>
      <c r="N43" s="149"/>
      <c r="O43" s="149"/>
      <c r="P43" s="149"/>
      <c r="Q43" s="149"/>
      <c r="R43" s="149"/>
      <c r="S43" s="149"/>
      <c r="T43" s="149"/>
      <c r="U43" s="149"/>
      <c r="V43" s="149"/>
      <c r="W43" s="149" t="s">
        <v>107</v>
      </c>
      <c r="X43" s="149" t="s">
        <v>108</v>
      </c>
      <c r="Y43" s="149" t="s">
        <v>109</v>
      </c>
      <c r="Z43" s="149"/>
      <c r="AA43" s="149"/>
      <c r="AB43" s="149"/>
      <c r="AC43" s="149" t="s">
        <v>193</v>
      </c>
      <c r="AD43" s="149" t="s">
        <v>194</v>
      </c>
      <c r="AE43" s="149" t="s">
        <v>195</v>
      </c>
      <c r="AF43" s="151" t="n">
        <v>16686.3</v>
      </c>
      <c r="AG43" s="151" t="n">
        <v>16318.2</v>
      </c>
      <c r="AH43" s="151" t="n">
        <v>19556.7</v>
      </c>
      <c r="AI43" s="151" t="n">
        <v>18745.2</v>
      </c>
      <c r="AJ43" s="151" t="n">
        <v>18757.3</v>
      </c>
      <c r="AK43" s="151" t="n">
        <v>18757.3</v>
      </c>
      <c r="AL43" s="151" t="n">
        <v>16686.3</v>
      </c>
      <c r="AM43" s="151" t="n">
        <v>16318.2</v>
      </c>
      <c r="AN43" s="151" t="n">
        <v>19556.7</v>
      </c>
      <c r="AO43" s="151" t="n">
        <v>18745.2</v>
      </c>
      <c r="AP43" s="151" t="n">
        <v>18757.3</v>
      </c>
      <c r="AQ43" s="151" t="n">
        <v>18757.3</v>
      </c>
      <c r="AR43" s="153" t="n">
        <v>16318.2</v>
      </c>
      <c r="AS43" s="153" t="n">
        <f aca="false">AH43</f>
        <v>19556.7</v>
      </c>
      <c r="AT43" s="153" t="n">
        <f aca="false">AI43</f>
        <v>18745.2</v>
      </c>
      <c r="AU43" s="153" t="n">
        <v>16318.2</v>
      </c>
      <c r="AV43" s="153" t="n">
        <f aca="false">AN43</f>
        <v>19556.7</v>
      </c>
      <c r="AW43" s="153" t="n">
        <f aca="false">AO43</f>
        <v>18745.2</v>
      </c>
      <c r="AX43" s="154" t="s">
        <v>112</v>
      </c>
      <c r="AY43" s="80"/>
    </row>
    <row r="44" s="71" customFormat="true" ht="42" hidden="false" customHeight="true" outlineLevel="0" collapsed="false">
      <c r="A44" s="146" t="s">
        <v>196</v>
      </c>
      <c r="B44" s="147" t="s">
        <v>197</v>
      </c>
      <c r="C44" s="148" t="s">
        <v>104</v>
      </c>
      <c r="D44" s="149" t="s">
        <v>198</v>
      </c>
      <c r="E44" s="149" t="s">
        <v>106</v>
      </c>
      <c r="F44" s="149"/>
      <c r="G44" s="149"/>
      <c r="H44" s="149"/>
      <c r="I44" s="149"/>
      <c r="J44" s="149"/>
      <c r="K44" s="149"/>
      <c r="L44" s="149"/>
      <c r="M44" s="149"/>
      <c r="N44" s="149"/>
      <c r="O44" s="149"/>
      <c r="P44" s="149"/>
      <c r="Q44" s="149"/>
      <c r="R44" s="149"/>
      <c r="S44" s="149"/>
      <c r="T44" s="149"/>
      <c r="U44" s="149"/>
      <c r="V44" s="149"/>
      <c r="W44" s="149" t="s">
        <v>107</v>
      </c>
      <c r="X44" s="149" t="s">
        <v>108</v>
      </c>
      <c r="Y44" s="149" t="s">
        <v>109</v>
      </c>
      <c r="Z44" s="149"/>
      <c r="AA44" s="149"/>
      <c r="AB44" s="149"/>
      <c r="AC44" s="149" t="s">
        <v>153</v>
      </c>
      <c r="AD44" s="149" t="s">
        <v>154</v>
      </c>
      <c r="AE44" s="149" t="s">
        <v>154</v>
      </c>
      <c r="AF44" s="151" t="n">
        <v>64</v>
      </c>
      <c r="AG44" s="151" t="n">
        <v>63.9</v>
      </c>
      <c r="AH44" s="151" t="n">
        <v>100</v>
      </c>
      <c r="AI44" s="151" t="n">
        <v>100</v>
      </c>
      <c r="AJ44" s="151" t="n">
        <v>100</v>
      </c>
      <c r="AK44" s="151" t="n">
        <v>100</v>
      </c>
      <c r="AL44" s="151" t="n">
        <v>64</v>
      </c>
      <c r="AM44" s="151" t="n">
        <v>63.9</v>
      </c>
      <c r="AN44" s="151" t="n">
        <v>100</v>
      </c>
      <c r="AO44" s="151" t="n">
        <v>100</v>
      </c>
      <c r="AP44" s="151" t="n">
        <v>100</v>
      </c>
      <c r="AQ44" s="151" t="n">
        <v>100</v>
      </c>
      <c r="AR44" s="153" t="n">
        <v>63.9</v>
      </c>
      <c r="AS44" s="153" t="n">
        <v>100</v>
      </c>
      <c r="AT44" s="153" t="n">
        <v>100</v>
      </c>
      <c r="AU44" s="153" t="n">
        <v>63.9</v>
      </c>
      <c r="AV44" s="153" t="n">
        <v>100</v>
      </c>
      <c r="AW44" s="153" t="n">
        <v>100</v>
      </c>
      <c r="AX44" s="154" t="s">
        <v>112</v>
      </c>
      <c r="AY44" s="80"/>
    </row>
    <row r="45" s="71" customFormat="true" ht="42" hidden="false" customHeight="true" outlineLevel="0" collapsed="false">
      <c r="A45" s="146" t="s">
        <v>199</v>
      </c>
      <c r="B45" s="147" t="s">
        <v>200</v>
      </c>
      <c r="C45" s="148" t="s">
        <v>104</v>
      </c>
      <c r="D45" s="149" t="s">
        <v>201</v>
      </c>
      <c r="E45" s="149" t="s">
        <v>106</v>
      </c>
      <c r="F45" s="149"/>
      <c r="G45" s="149"/>
      <c r="H45" s="149"/>
      <c r="I45" s="149"/>
      <c r="J45" s="149"/>
      <c r="K45" s="149"/>
      <c r="L45" s="149"/>
      <c r="M45" s="149"/>
      <c r="N45" s="149"/>
      <c r="O45" s="149"/>
      <c r="P45" s="149"/>
      <c r="Q45" s="149"/>
      <c r="R45" s="149"/>
      <c r="S45" s="149"/>
      <c r="T45" s="149"/>
      <c r="U45" s="149"/>
      <c r="V45" s="149"/>
      <c r="W45" s="149" t="s">
        <v>107</v>
      </c>
      <c r="X45" s="149" t="s">
        <v>108</v>
      </c>
      <c r="Y45" s="149" t="s">
        <v>109</v>
      </c>
      <c r="Z45" s="149"/>
      <c r="AA45" s="149"/>
      <c r="AB45" s="149"/>
      <c r="AC45" s="149" t="s">
        <v>171</v>
      </c>
      <c r="AD45" s="149" t="s">
        <v>126</v>
      </c>
      <c r="AE45" s="149" t="s">
        <v>189</v>
      </c>
      <c r="AF45" s="151" t="n">
        <v>0</v>
      </c>
      <c r="AG45" s="151" t="n">
        <v>0</v>
      </c>
      <c r="AH45" s="151" t="n">
        <v>157.3</v>
      </c>
      <c r="AI45" s="151" t="n">
        <v>0</v>
      </c>
      <c r="AJ45" s="151" t="n">
        <v>4020.2</v>
      </c>
      <c r="AK45" s="151" t="n">
        <v>0</v>
      </c>
      <c r="AL45" s="151" t="n">
        <v>0</v>
      </c>
      <c r="AM45" s="151" t="n">
        <v>0</v>
      </c>
      <c r="AN45" s="151" t="n">
        <v>157.3</v>
      </c>
      <c r="AO45" s="151" t="n">
        <v>0</v>
      </c>
      <c r="AP45" s="151" t="n">
        <v>4020.2</v>
      </c>
      <c r="AQ45" s="151" t="n">
        <v>0</v>
      </c>
      <c r="AR45" s="153" t="n">
        <v>0</v>
      </c>
      <c r="AS45" s="153" t="n">
        <f aca="false">AH45</f>
        <v>157.3</v>
      </c>
      <c r="AT45" s="153" t="n">
        <f aca="false">AI45</f>
        <v>0</v>
      </c>
      <c r="AU45" s="153" t="n">
        <v>0</v>
      </c>
      <c r="AV45" s="153" t="n">
        <f aca="false">AN45</f>
        <v>157.3</v>
      </c>
      <c r="AW45" s="153" t="n">
        <f aca="false">AO45</f>
        <v>0</v>
      </c>
      <c r="AX45" s="154" t="s">
        <v>112</v>
      </c>
      <c r="AY45" s="80"/>
    </row>
    <row r="46" s="71" customFormat="true" ht="42" hidden="false" customHeight="true" outlineLevel="0" collapsed="false">
      <c r="A46" s="140" t="s">
        <v>202</v>
      </c>
      <c r="B46" s="141" t="s">
        <v>203</v>
      </c>
      <c r="C46" s="142" t="s">
        <v>97</v>
      </c>
      <c r="D46" s="142" t="s">
        <v>97</v>
      </c>
      <c r="E46" s="142" t="s">
        <v>97</v>
      </c>
      <c r="F46" s="142" t="s">
        <v>97</v>
      </c>
      <c r="G46" s="142" t="s">
        <v>97</v>
      </c>
      <c r="H46" s="142" t="s">
        <v>97</v>
      </c>
      <c r="I46" s="142" t="s">
        <v>97</v>
      </c>
      <c r="J46" s="142" t="s">
        <v>97</v>
      </c>
      <c r="K46" s="142" t="s">
        <v>97</v>
      </c>
      <c r="L46" s="142" t="s">
        <v>97</v>
      </c>
      <c r="M46" s="142" t="s">
        <v>97</v>
      </c>
      <c r="N46" s="142" t="s">
        <v>97</v>
      </c>
      <c r="O46" s="142" t="s">
        <v>97</v>
      </c>
      <c r="P46" s="142" t="s">
        <v>97</v>
      </c>
      <c r="Q46" s="142" t="s">
        <v>97</v>
      </c>
      <c r="R46" s="142" t="s">
        <v>97</v>
      </c>
      <c r="S46" s="142" t="s">
        <v>97</v>
      </c>
      <c r="T46" s="142" t="s">
        <v>97</v>
      </c>
      <c r="U46" s="142" t="s">
        <v>97</v>
      </c>
      <c r="V46" s="142" t="s">
        <v>97</v>
      </c>
      <c r="W46" s="142" t="s">
        <v>97</v>
      </c>
      <c r="X46" s="142" t="s">
        <v>97</v>
      </c>
      <c r="Y46" s="142" t="s">
        <v>97</v>
      </c>
      <c r="Z46" s="142" t="s">
        <v>97</v>
      </c>
      <c r="AA46" s="142" t="s">
        <v>97</v>
      </c>
      <c r="AB46" s="142" t="s">
        <v>97</v>
      </c>
      <c r="AC46" s="142" t="s">
        <v>97</v>
      </c>
      <c r="AD46" s="142" t="s">
        <v>97</v>
      </c>
      <c r="AE46" s="142" t="s">
        <v>97</v>
      </c>
      <c r="AF46" s="143" t="n">
        <f aca="false">SUM(AF47:AF53)</f>
        <v>56046.6</v>
      </c>
      <c r="AG46" s="143" t="n">
        <f aca="false">SUM(AG47:AG53)</f>
        <v>55469.5</v>
      </c>
      <c r="AH46" s="143" t="n">
        <f aca="false">SUM(AH47:AH53)</f>
        <v>58558.2</v>
      </c>
      <c r="AI46" s="143" t="n">
        <f aca="false">SUM(AI47:AI53)</f>
        <v>58355.1</v>
      </c>
      <c r="AJ46" s="143" t="n">
        <f aca="false">SUM(AJ47:AJ53)</f>
        <v>56184.7</v>
      </c>
      <c r="AK46" s="143" t="n">
        <f aca="false">SUM(AK47:AK53)</f>
        <v>56184.7</v>
      </c>
      <c r="AL46" s="143" t="n">
        <f aca="false">SUM(AL47:AL53)</f>
        <v>55099.5</v>
      </c>
      <c r="AM46" s="143" t="n">
        <f aca="false">SUM(AM47:AM53)</f>
        <v>54522.7</v>
      </c>
      <c r="AN46" s="143" t="n">
        <f aca="false">SUM(AN47:AN53)</f>
        <v>57777.1</v>
      </c>
      <c r="AO46" s="143" t="n">
        <f aca="false">SUM(AO47:AO53)</f>
        <v>57780.1</v>
      </c>
      <c r="AP46" s="143" t="n">
        <f aca="false">SUM(AP47:AP53)</f>
        <v>56034.7</v>
      </c>
      <c r="AQ46" s="143" t="n">
        <f aca="false">SUM(AQ47:AQ53)</f>
        <v>56034.7</v>
      </c>
      <c r="AR46" s="144" t="n">
        <f aca="false">SUM(AR47:AR53)</f>
        <v>55469.5</v>
      </c>
      <c r="AS46" s="144" t="n">
        <f aca="false">SUM(AS47:AS53)</f>
        <v>58558.2</v>
      </c>
      <c r="AT46" s="144" t="n">
        <f aca="false">SUM(AT47:AT53)</f>
        <v>58355.1</v>
      </c>
      <c r="AU46" s="144" t="n">
        <f aca="false">SUM(AU47:AU53)</f>
        <v>54522.7</v>
      </c>
      <c r="AV46" s="144" t="n">
        <f aca="false">SUM(AV47:AV53)</f>
        <v>57777.1</v>
      </c>
      <c r="AW46" s="144" t="n">
        <f aca="false">SUM(AW47:AW53)</f>
        <v>57780.1</v>
      </c>
      <c r="AX46" s="145" t="s">
        <v>92</v>
      </c>
      <c r="AY46" s="80"/>
    </row>
    <row r="47" s="71" customFormat="true" ht="54" hidden="false" customHeight="true" outlineLevel="0" collapsed="false">
      <c r="A47" s="146" t="s">
        <v>204</v>
      </c>
      <c r="B47" s="147" t="s">
        <v>205</v>
      </c>
      <c r="C47" s="148" t="s">
        <v>104</v>
      </c>
      <c r="D47" s="149" t="s">
        <v>206</v>
      </c>
      <c r="E47" s="149" t="s">
        <v>106</v>
      </c>
      <c r="F47" s="149"/>
      <c r="G47" s="149"/>
      <c r="H47" s="149"/>
      <c r="I47" s="149"/>
      <c r="J47" s="149"/>
      <c r="K47" s="149"/>
      <c r="L47" s="149"/>
      <c r="M47" s="149"/>
      <c r="N47" s="149"/>
      <c r="O47" s="149"/>
      <c r="P47" s="149"/>
      <c r="Q47" s="149"/>
      <c r="R47" s="149"/>
      <c r="S47" s="149"/>
      <c r="T47" s="149"/>
      <c r="U47" s="149"/>
      <c r="V47" s="149"/>
      <c r="W47" s="149" t="s">
        <v>107</v>
      </c>
      <c r="X47" s="149" t="s">
        <v>108</v>
      </c>
      <c r="Y47" s="149" t="s">
        <v>109</v>
      </c>
      <c r="Z47" s="149"/>
      <c r="AA47" s="149"/>
      <c r="AB47" s="149"/>
      <c r="AC47" s="149" t="s">
        <v>41</v>
      </c>
      <c r="AD47" s="149" t="s">
        <v>207</v>
      </c>
      <c r="AE47" s="149" t="s">
        <v>208</v>
      </c>
      <c r="AF47" s="151" t="n">
        <v>9715.1</v>
      </c>
      <c r="AG47" s="151" t="n">
        <v>9606.3</v>
      </c>
      <c r="AH47" s="151" t="n">
        <v>9819.3</v>
      </c>
      <c r="AI47" s="151" t="n">
        <v>10110.4</v>
      </c>
      <c r="AJ47" s="151" t="n">
        <v>10110.4</v>
      </c>
      <c r="AK47" s="151" t="n">
        <v>10110.4</v>
      </c>
      <c r="AL47" s="151" t="n">
        <v>9519.6</v>
      </c>
      <c r="AM47" s="151" t="n">
        <v>9410.8</v>
      </c>
      <c r="AN47" s="151" t="n">
        <v>9669.3</v>
      </c>
      <c r="AO47" s="151" t="n">
        <v>9960.4</v>
      </c>
      <c r="AP47" s="151" t="n">
        <v>9960.4</v>
      </c>
      <c r="AQ47" s="151" t="n">
        <v>9960.4</v>
      </c>
      <c r="AR47" s="153" t="n">
        <v>9606.3</v>
      </c>
      <c r="AS47" s="153" t="n">
        <f aca="false">AH47</f>
        <v>9819.3</v>
      </c>
      <c r="AT47" s="153" t="n">
        <f aca="false">AI47</f>
        <v>10110.4</v>
      </c>
      <c r="AU47" s="153" t="n">
        <v>9410.8</v>
      </c>
      <c r="AV47" s="153" t="n">
        <f aca="false">AN47</f>
        <v>9669.3</v>
      </c>
      <c r="AW47" s="153" t="n">
        <f aca="false">AO47</f>
        <v>9960.4</v>
      </c>
      <c r="AX47" s="154" t="s">
        <v>112</v>
      </c>
      <c r="AY47" s="80"/>
    </row>
    <row r="48" s="71" customFormat="true" ht="55.5" hidden="false" customHeight="true" outlineLevel="0" collapsed="false">
      <c r="A48" s="146" t="s">
        <v>209</v>
      </c>
      <c r="B48" s="147" t="s">
        <v>210</v>
      </c>
      <c r="C48" s="148" t="s">
        <v>104</v>
      </c>
      <c r="D48" s="149" t="s">
        <v>206</v>
      </c>
      <c r="E48" s="149" t="s">
        <v>106</v>
      </c>
      <c r="F48" s="149"/>
      <c r="G48" s="149"/>
      <c r="H48" s="149"/>
      <c r="I48" s="149"/>
      <c r="J48" s="149"/>
      <c r="K48" s="149"/>
      <c r="L48" s="149"/>
      <c r="M48" s="149"/>
      <c r="N48" s="149"/>
      <c r="O48" s="149"/>
      <c r="P48" s="149"/>
      <c r="Q48" s="149"/>
      <c r="R48" s="149"/>
      <c r="S48" s="149"/>
      <c r="T48" s="149"/>
      <c r="U48" s="149"/>
      <c r="V48" s="149"/>
      <c r="W48" s="149" t="s">
        <v>107</v>
      </c>
      <c r="X48" s="149" t="s">
        <v>108</v>
      </c>
      <c r="Y48" s="149" t="s">
        <v>109</v>
      </c>
      <c r="Z48" s="149"/>
      <c r="AA48" s="149"/>
      <c r="AB48" s="149"/>
      <c r="AC48" s="149" t="s">
        <v>41</v>
      </c>
      <c r="AD48" s="149" t="s">
        <v>211</v>
      </c>
      <c r="AE48" s="149" t="s">
        <v>212</v>
      </c>
      <c r="AF48" s="151" t="n">
        <v>26992.9</v>
      </c>
      <c r="AG48" s="151" t="n">
        <v>26785.3</v>
      </c>
      <c r="AH48" s="151" t="n">
        <v>28116.1</v>
      </c>
      <c r="AI48" s="151" t="n">
        <v>28116.1</v>
      </c>
      <c r="AJ48" s="151" t="n">
        <v>28116.1</v>
      </c>
      <c r="AK48" s="151" t="n">
        <v>28116.1</v>
      </c>
      <c r="AL48" s="151" t="n">
        <v>26992.9</v>
      </c>
      <c r="AM48" s="151" t="n">
        <v>26785.3</v>
      </c>
      <c r="AN48" s="151" t="n">
        <v>28116.1</v>
      </c>
      <c r="AO48" s="151" t="n">
        <v>28116.1</v>
      </c>
      <c r="AP48" s="151" t="n">
        <v>28116.1</v>
      </c>
      <c r="AQ48" s="151" t="n">
        <v>28116.1</v>
      </c>
      <c r="AR48" s="153" t="n">
        <v>26785.3</v>
      </c>
      <c r="AS48" s="153" t="n">
        <v>28116.1</v>
      </c>
      <c r="AT48" s="153" t="n">
        <v>28116.1</v>
      </c>
      <c r="AU48" s="153" t="n">
        <v>26785.3</v>
      </c>
      <c r="AV48" s="153" t="n">
        <v>28116.1</v>
      </c>
      <c r="AW48" s="153" t="n">
        <v>28116.1</v>
      </c>
      <c r="AX48" s="164" t="s">
        <v>213</v>
      </c>
      <c r="AY48" s="80"/>
    </row>
    <row r="49" s="71" customFormat="true" ht="42" hidden="false" customHeight="true" outlineLevel="0" collapsed="false">
      <c r="A49" s="146" t="s">
        <v>214</v>
      </c>
      <c r="B49" s="147" t="s">
        <v>215</v>
      </c>
      <c r="C49" s="148" t="s">
        <v>104</v>
      </c>
      <c r="D49" s="149" t="s">
        <v>216</v>
      </c>
      <c r="E49" s="149" t="s">
        <v>106</v>
      </c>
      <c r="F49" s="149"/>
      <c r="G49" s="149"/>
      <c r="H49" s="149"/>
      <c r="I49" s="149"/>
      <c r="J49" s="149"/>
      <c r="K49" s="149"/>
      <c r="L49" s="149"/>
      <c r="M49" s="149"/>
      <c r="N49" s="149"/>
      <c r="O49" s="149"/>
      <c r="P49" s="149"/>
      <c r="Q49" s="149"/>
      <c r="R49" s="149"/>
      <c r="S49" s="149"/>
      <c r="T49" s="149"/>
      <c r="U49" s="149"/>
      <c r="V49" s="149"/>
      <c r="W49" s="149" t="s">
        <v>107</v>
      </c>
      <c r="X49" s="149" t="s">
        <v>108</v>
      </c>
      <c r="Y49" s="149" t="s">
        <v>109</v>
      </c>
      <c r="Z49" s="149"/>
      <c r="AA49" s="149"/>
      <c r="AB49" s="149"/>
      <c r="AC49" s="149" t="s">
        <v>41</v>
      </c>
      <c r="AD49" s="149" t="s">
        <v>155</v>
      </c>
      <c r="AE49" s="149" t="s">
        <v>217</v>
      </c>
      <c r="AF49" s="151" t="n">
        <v>12657.6</v>
      </c>
      <c r="AG49" s="151" t="n">
        <v>12396.9</v>
      </c>
      <c r="AH49" s="151" t="n">
        <v>14214.1</v>
      </c>
      <c r="AI49" s="151" t="n">
        <v>13742.1</v>
      </c>
      <c r="AJ49" s="151" t="n">
        <v>11571.6</v>
      </c>
      <c r="AK49" s="151" t="n">
        <v>11571.6</v>
      </c>
      <c r="AL49" s="151" t="n">
        <v>11906</v>
      </c>
      <c r="AM49" s="151" t="n">
        <v>11645.6</v>
      </c>
      <c r="AN49" s="151" t="n">
        <v>13583</v>
      </c>
      <c r="AO49" s="151" t="n">
        <v>13317.1</v>
      </c>
      <c r="AP49" s="151" t="n">
        <v>11571.6</v>
      </c>
      <c r="AQ49" s="151" t="n">
        <v>11571.6</v>
      </c>
      <c r="AR49" s="153" t="n">
        <v>12396.9</v>
      </c>
      <c r="AS49" s="153" t="n">
        <f aca="false">AH49</f>
        <v>14214.1</v>
      </c>
      <c r="AT49" s="153" t="n">
        <f aca="false">AI49</f>
        <v>13742.1</v>
      </c>
      <c r="AU49" s="153" t="n">
        <v>11645.6</v>
      </c>
      <c r="AV49" s="153" t="n">
        <f aca="false">AN49</f>
        <v>13583</v>
      </c>
      <c r="AW49" s="153" t="n">
        <f aca="false">AO49</f>
        <v>13317.1</v>
      </c>
      <c r="AX49" s="164" t="s">
        <v>213</v>
      </c>
      <c r="AY49" s="80"/>
    </row>
    <row r="50" s="71" customFormat="true" ht="42" hidden="false" customHeight="true" outlineLevel="0" collapsed="false">
      <c r="A50" s="146" t="s">
        <v>218</v>
      </c>
      <c r="B50" s="147" t="s">
        <v>219</v>
      </c>
      <c r="C50" s="148" t="s">
        <v>104</v>
      </c>
      <c r="D50" s="149" t="s">
        <v>220</v>
      </c>
      <c r="E50" s="149" t="s">
        <v>106</v>
      </c>
      <c r="F50" s="149"/>
      <c r="G50" s="149"/>
      <c r="H50" s="149"/>
      <c r="I50" s="149"/>
      <c r="J50" s="149"/>
      <c r="K50" s="149"/>
      <c r="L50" s="149"/>
      <c r="M50" s="149"/>
      <c r="N50" s="149"/>
      <c r="O50" s="149"/>
      <c r="P50" s="149"/>
      <c r="Q50" s="149"/>
      <c r="R50" s="149"/>
      <c r="S50" s="149"/>
      <c r="T50" s="149"/>
      <c r="U50" s="149"/>
      <c r="V50" s="149"/>
      <c r="W50" s="149" t="s">
        <v>107</v>
      </c>
      <c r="X50" s="149" t="s">
        <v>108</v>
      </c>
      <c r="Y50" s="149" t="s">
        <v>109</v>
      </c>
      <c r="Z50" s="149"/>
      <c r="AA50" s="149"/>
      <c r="AB50" s="149"/>
      <c r="AC50" s="149" t="s">
        <v>41</v>
      </c>
      <c r="AD50" s="149" t="s">
        <v>221</v>
      </c>
      <c r="AE50" s="149" t="s">
        <v>222</v>
      </c>
      <c r="AF50" s="151" t="n">
        <v>107</v>
      </c>
      <c r="AG50" s="151" t="n">
        <v>107</v>
      </c>
      <c r="AH50" s="151" t="n">
        <v>113.5</v>
      </c>
      <c r="AI50" s="151" t="n">
        <v>113.5</v>
      </c>
      <c r="AJ50" s="151" t="n">
        <v>113.5</v>
      </c>
      <c r="AK50" s="151" t="n">
        <v>113.5</v>
      </c>
      <c r="AL50" s="151" t="n">
        <v>107</v>
      </c>
      <c r="AM50" s="151" t="n">
        <v>107</v>
      </c>
      <c r="AN50" s="151" t="n">
        <v>113.5</v>
      </c>
      <c r="AO50" s="151" t="n">
        <v>113.5</v>
      </c>
      <c r="AP50" s="151" t="n">
        <v>113.5</v>
      </c>
      <c r="AQ50" s="151" t="n">
        <v>113.5</v>
      </c>
      <c r="AR50" s="153" t="n">
        <v>107</v>
      </c>
      <c r="AS50" s="153" t="n">
        <f aca="false">AH50</f>
        <v>113.5</v>
      </c>
      <c r="AT50" s="153" t="n">
        <f aca="false">AI50</f>
        <v>113.5</v>
      </c>
      <c r="AU50" s="153" t="n">
        <v>107</v>
      </c>
      <c r="AV50" s="153" t="n">
        <f aca="false">AN50</f>
        <v>113.5</v>
      </c>
      <c r="AW50" s="153" t="n">
        <f aca="false">AO50</f>
        <v>113.5</v>
      </c>
      <c r="AX50" s="154" t="s">
        <v>112</v>
      </c>
      <c r="AY50" s="80"/>
    </row>
    <row r="51" s="71" customFormat="true" ht="42" hidden="false" customHeight="true" outlineLevel="0" collapsed="false">
      <c r="A51" s="146" t="s">
        <v>223</v>
      </c>
      <c r="B51" s="147" t="s">
        <v>224</v>
      </c>
      <c r="C51" s="148" t="s">
        <v>104</v>
      </c>
      <c r="D51" s="149" t="s">
        <v>225</v>
      </c>
      <c r="E51" s="149" t="s">
        <v>106</v>
      </c>
      <c r="F51" s="149"/>
      <c r="G51" s="149"/>
      <c r="H51" s="149"/>
      <c r="I51" s="149"/>
      <c r="J51" s="149"/>
      <c r="K51" s="149"/>
      <c r="L51" s="149"/>
      <c r="M51" s="149"/>
      <c r="N51" s="149"/>
      <c r="O51" s="149"/>
      <c r="P51" s="149"/>
      <c r="Q51" s="149"/>
      <c r="R51" s="149"/>
      <c r="S51" s="149"/>
      <c r="T51" s="149"/>
      <c r="U51" s="149"/>
      <c r="V51" s="149"/>
      <c r="W51" s="149" t="s">
        <v>107</v>
      </c>
      <c r="X51" s="149" t="s">
        <v>108</v>
      </c>
      <c r="Y51" s="149" t="s">
        <v>109</v>
      </c>
      <c r="Z51" s="149"/>
      <c r="AA51" s="149"/>
      <c r="AB51" s="149"/>
      <c r="AC51" s="149" t="s">
        <v>117</v>
      </c>
      <c r="AD51" s="149" t="s">
        <v>226</v>
      </c>
      <c r="AE51" s="149" t="s">
        <v>227</v>
      </c>
      <c r="AF51" s="151" t="n">
        <v>986</v>
      </c>
      <c r="AG51" s="151" t="n">
        <v>986</v>
      </c>
      <c r="AH51" s="151" t="n">
        <v>600</v>
      </c>
      <c r="AI51" s="151" t="n">
        <v>600</v>
      </c>
      <c r="AJ51" s="151" t="n">
        <v>600</v>
      </c>
      <c r="AK51" s="151" t="n">
        <v>600</v>
      </c>
      <c r="AL51" s="151" t="n">
        <v>986</v>
      </c>
      <c r="AM51" s="151" t="n">
        <v>986</v>
      </c>
      <c r="AN51" s="151" t="n">
        <v>600</v>
      </c>
      <c r="AO51" s="151" t="n">
        <v>600</v>
      </c>
      <c r="AP51" s="151" t="n">
        <v>600</v>
      </c>
      <c r="AQ51" s="151" t="n">
        <v>600</v>
      </c>
      <c r="AR51" s="153" t="n">
        <v>986</v>
      </c>
      <c r="AS51" s="153" t="n">
        <v>600</v>
      </c>
      <c r="AT51" s="153" t="n">
        <v>600</v>
      </c>
      <c r="AU51" s="153" t="n">
        <v>986</v>
      </c>
      <c r="AV51" s="153" t="n">
        <v>600</v>
      </c>
      <c r="AW51" s="153" t="n">
        <v>600</v>
      </c>
      <c r="AX51" s="154" t="s">
        <v>112</v>
      </c>
      <c r="AY51" s="80"/>
    </row>
    <row r="52" s="71" customFormat="true" ht="42" hidden="false" customHeight="true" outlineLevel="0" collapsed="false">
      <c r="A52" s="146" t="s">
        <v>228</v>
      </c>
      <c r="B52" s="147" t="s">
        <v>229</v>
      </c>
      <c r="C52" s="148" t="s">
        <v>104</v>
      </c>
      <c r="D52" s="149" t="s">
        <v>206</v>
      </c>
      <c r="E52" s="149" t="s">
        <v>106</v>
      </c>
      <c r="F52" s="149"/>
      <c r="G52" s="149"/>
      <c r="H52" s="149"/>
      <c r="I52" s="149"/>
      <c r="J52" s="149"/>
      <c r="K52" s="149"/>
      <c r="L52" s="149"/>
      <c r="M52" s="149"/>
      <c r="N52" s="149"/>
      <c r="O52" s="149"/>
      <c r="P52" s="149"/>
      <c r="Q52" s="149"/>
      <c r="R52" s="149"/>
      <c r="S52" s="149"/>
      <c r="T52" s="149"/>
      <c r="U52" s="149"/>
      <c r="V52" s="149"/>
      <c r="W52" s="149" t="s">
        <v>230</v>
      </c>
      <c r="X52" s="149" t="s">
        <v>231</v>
      </c>
      <c r="Y52" s="149" t="s">
        <v>232</v>
      </c>
      <c r="Z52" s="149"/>
      <c r="AA52" s="149"/>
      <c r="AB52" s="149"/>
      <c r="AC52" s="149" t="s">
        <v>233</v>
      </c>
      <c r="AD52" s="149" t="s">
        <v>185</v>
      </c>
      <c r="AE52" s="149" t="s">
        <v>155</v>
      </c>
      <c r="AF52" s="151" t="n">
        <v>2544.6</v>
      </c>
      <c r="AG52" s="151" t="n">
        <v>2544.6</v>
      </c>
      <c r="AH52" s="151" t="n">
        <v>2697.2</v>
      </c>
      <c r="AI52" s="151" t="n">
        <v>2697.2</v>
      </c>
      <c r="AJ52" s="151" t="n">
        <v>2697.3</v>
      </c>
      <c r="AK52" s="151" t="n">
        <v>2697.3</v>
      </c>
      <c r="AL52" s="151" t="n">
        <v>2544.6</v>
      </c>
      <c r="AM52" s="151" t="n">
        <v>2544.6</v>
      </c>
      <c r="AN52" s="151" t="n">
        <v>2697.2</v>
      </c>
      <c r="AO52" s="151" t="n">
        <v>2697.2</v>
      </c>
      <c r="AP52" s="151" t="n">
        <v>2697.3</v>
      </c>
      <c r="AQ52" s="151" t="n">
        <v>2697.3</v>
      </c>
      <c r="AR52" s="153" t="n">
        <v>2544.6</v>
      </c>
      <c r="AS52" s="153" t="n">
        <v>2697.2</v>
      </c>
      <c r="AT52" s="153" t="n">
        <v>2697.2</v>
      </c>
      <c r="AU52" s="153" t="n">
        <v>2544.6</v>
      </c>
      <c r="AV52" s="153" t="n">
        <v>2697.2</v>
      </c>
      <c r="AW52" s="153" t="n">
        <v>2697.2</v>
      </c>
      <c r="AX52" s="154" t="s">
        <v>112</v>
      </c>
      <c r="AY52" s="80"/>
    </row>
    <row r="53" s="71" customFormat="true" ht="42" hidden="false" customHeight="true" outlineLevel="0" collapsed="false">
      <c r="A53" s="146" t="s">
        <v>234</v>
      </c>
      <c r="B53" s="147" t="s">
        <v>235</v>
      </c>
      <c r="C53" s="148" t="s">
        <v>104</v>
      </c>
      <c r="D53" s="149" t="s">
        <v>206</v>
      </c>
      <c r="E53" s="149" t="s">
        <v>106</v>
      </c>
      <c r="F53" s="149"/>
      <c r="G53" s="149"/>
      <c r="H53" s="149"/>
      <c r="I53" s="149"/>
      <c r="J53" s="149"/>
      <c r="K53" s="149"/>
      <c r="L53" s="149"/>
      <c r="M53" s="149"/>
      <c r="N53" s="149"/>
      <c r="O53" s="149"/>
      <c r="P53" s="149"/>
      <c r="Q53" s="149"/>
      <c r="R53" s="149"/>
      <c r="S53" s="149"/>
      <c r="T53" s="149"/>
      <c r="U53" s="149"/>
      <c r="V53" s="149"/>
      <c r="W53" s="149" t="s">
        <v>230</v>
      </c>
      <c r="X53" s="149" t="s">
        <v>231</v>
      </c>
      <c r="Y53" s="149" t="s">
        <v>232</v>
      </c>
      <c r="Z53" s="149"/>
      <c r="AA53" s="149"/>
      <c r="AB53" s="149"/>
      <c r="AC53" s="149" t="s">
        <v>153</v>
      </c>
      <c r="AD53" s="149" t="s">
        <v>154</v>
      </c>
      <c r="AE53" s="149" t="s">
        <v>158</v>
      </c>
      <c r="AF53" s="151" t="n">
        <v>3043.4</v>
      </c>
      <c r="AG53" s="151" t="n">
        <v>3043.4</v>
      </c>
      <c r="AH53" s="151" t="n">
        <v>2998</v>
      </c>
      <c r="AI53" s="151" t="n">
        <v>2975.8</v>
      </c>
      <c r="AJ53" s="151" t="n">
        <v>2975.8</v>
      </c>
      <c r="AK53" s="151" t="n">
        <v>2975.8</v>
      </c>
      <c r="AL53" s="151" t="n">
        <v>3043.4</v>
      </c>
      <c r="AM53" s="151" t="n">
        <v>3043.4</v>
      </c>
      <c r="AN53" s="151" t="n">
        <v>2998</v>
      </c>
      <c r="AO53" s="151" t="n">
        <v>2975.8</v>
      </c>
      <c r="AP53" s="151" t="n">
        <v>2975.8</v>
      </c>
      <c r="AQ53" s="151" t="n">
        <v>2975.8</v>
      </c>
      <c r="AR53" s="153" t="n">
        <v>3043.4</v>
      </c>
      <c r="AS53" s="153" t="n">
        <v>2998</v>
      </c>
      <c r="AT53" s="153" t="n">
        <v>2975.8</v>
      </c>
      <c r="AU53" s="153" t="n">
        <v>3043.4</v>
      </c>
      <c r="AV53" s="153" t="n">
        <v>2998</v>
      </c>
      <c r="AW53" s="153" t="n">
        <v>2975.8</v>
      </c>
      <c r="AX53" s="154" t="s">
        <v>112</v>
      </c>
      <c r="AY53" s="80"/>
    </row>
    <row r="54" s="71" customFormat="true" ht="42" hidden="false" customHeight="true" outlineLevel="0" collapsed="false">
      <c r="A54" s="140" t="s">
        <v>236</v>
      </c>
      <c r="B54" s="141" t="s">
        <v>237</v>
      </c>
      <c r="C54" s="142" t="s">
        <v>97</v>
      </c>
      <c r="D54" s="142" t="s">
        <v>97</v>
      </c>
      <c r="E54" s="142" t="s">
        <v>97</v>
      </c>
      <c r="F54" s="142" t="s">
        <v>97</v>
      </c>
      <c r="G54" s="142" t="s">
        <v>97</v>
      </c>
      <c r="H54" s="142" t="s">
        <v>97</v>
      </c>
      <c r="I54" s="142" t="s">
        <v>97</v>
      </c>
      <c r="J54" s="142" t="s">
        <v>97</v>
      </c>
      <c r="K54" s="142" t="s">
        <v>97</v>
      </c>
      <c r="L54" s="142" t="s">
        <v>97</v>
      </c>
      <c r="M54" s="142" t="s">
        <v>97</v>
      </c>
      <c r="N54" s="142" t="s">
        <v>97</v>
      </c>
      <c r="O54" s="142" t="s">
        <v>97</v>
      </c>
      <c r="P54" s="142" t="s">
        <v>97</v>
      </c>
      <c r="Q54" s="142" t="s">
        <v>97</v>
      </c>
      <c r="R54" s="142" t="s">
        <v>97</v>
      </c>
      <c r="S54" s="142" t="s">
        <v>97</v>
      </c>
      <c r="T54" s="142" t="s">
        <v>97</v>
      </c>
      <c r="U54" s="142" t="s">
        <v>97</v>
      </c>
      <c r="V54" s="142" t="s">
        <v>97</v>
      </c>
      <c r="W54" s="142" t="s">
        <v>97</v>
      </c>
      <c r="X54" s="142" t="s">
        <v>97</v>
      </c>
      <c r="Y54" s="142" t="s">
        <v>97</v>
      </c>
      <c r="Z54" s="142" t="s">
        <v>97</v>
      </c>
      <c r="AA54" s="142" t="s">
        <v>97</v>
      </c>
      <c r="AB54" s="142" t="s">
        <v>97</v>
      </c>
      <c r="AC54" s="142" t="s">
        <v>97</v>
      </c>
      <c r="AD54" s="142" t="s">
        <v>97</v>
      </c>
      <c r="AE54" s="142" t="s">
        <v>97</v>
      </c>
      <c r="AF54" s="143" t="n">
        <f aca="false">AF55</f>
        <v>1596.6</v>
      </c>
      <c r="AG54" s="143" t="n">
        <f aca="false">AG55</f>
        <v>1531.8</v>
      </c>
      <c r="AH54" s="143" t="n">
        <f aca="false">AH55</f>
        <v>265.5</v>
      </c>
      <c r="AI54" s="143" t="n">
        <f aca="false">AI55</f>
        <v>168.5</v>
      </c>
      <c r="AJ54" s="143" t="n">
        <f aca="false">AJ55</f>
        <v>168.5</v>
      </c>
      <c r="AK54" s="143" t="n">
        <f aca="false">AK55</f>
        <v>168.5</v>
      </c>
      <c r="AL54" s="143" t="n">
        <f aca="false">AL55</f>
        <v>1596.6</v>
      </c>
      <c r="AM54" s="143" t="n">
        <f aca="false">AM55</f>
        <v>1531.8</v>
      </c>
      <c r="AN54" s="143" t="n">
        <f aca="false">AN55</f>
        <v>265.5</v>
      </c>
      <c r="AO54" s="143" t="n">
        <f aca="false">AO55</f>
        <v>168.5</v>
      </c>
      <c r="AP54" s="143" t="n">
        <f aca="false">AP55</f>
        <v>168.5</v>
      </c>
      <c r="AQ54" s="143" t="n">
        <f aca="false">AQ55</f>
        <v>168.5</v>
      </c>
      <c r="AR54" s="144" t="n">
        <f aca="false">AR55</f>
        <v>1531.8</v>
      </c>
      <c r="AS54" s="144" t="n">
        <f aca="false">AS55</f>
        <v>265.5</v>
      </c>
      <c r="AT54" s="144" t="n">
        <f aca="false">AT55</f>
        <v>168.5</v>
      </c>
      <c r="AU54" s="144" t="n">
        <f aca="false">AU55</f>
        <v>1531.8</v>
      </c>
      <c r="AV54" s="144" t="n">
        <f aca="false">AV55</f>
        <v>265.5</v>
      </c>
      <c r="AW54" s="144" t="n">
        <f aca="false">AW55</f>
        <v>168.5</v>
      </c>
      <c r="AX54" s="145" t="s">
        <v>92</v>
      </c>
      <c r="AY54" s="80"/>
    </row>
    <row r="55" s="71" customFormat="true" ht="42" hidden="false" customHeight="true" outlineLevel="0" collapsed="false">
      <c r="A55" s="140" t="s">
        <v>238</v>
      </c>
      <c r="B55" s="141" t="s">
        <v>239</v>
      </c>
      <c r="C55" s="142" t="s">
        <v>97</v>
      </c>
      <c r="D55" s="142" t="s">
        <v>97</v>
      </c>
      <c r="E55" s="142" t="s">
        <v>97</v>
      </c>
      <c r="F55" s="142" t="s">
        <v>97</v>
      </c>
      <c r="G55" s="142" t="s">
        <v>97</v>
      </c>
      <c r="H55" s="142" t="s">
        <v>97</v>
      </c>
      <c r="I55" s="142" t="s">
        <v>97</v>
      </c>
      <c r="J55" s="142" t="s">
        <v>97</v>
      </c>
      <c r="K55" s="142" t="s">
        <v>97</v>
      </c>
      <c r="L55" s="142" t="s">
        <v>97</v>
      </c>
      <c r="M55" s="142" t="s">
        <v>97</v>
      </c>
      <c r="N55" s="142" t="s">
        <v>97</v>
      </c>
      <c r="O55" s="142" t="s">
        <v>97</v>
      </c>
      <c r="P55" s="142" t="s">
        <v>97</v>
      </c>
      <c r="Q55" s="142" t="s">
        <v>97</v>
      </c>
      <c r="R55" s="142" t="s">
        <v>97</v>
      </c>
      <c r="S55" s="142" t="s">
        <v>97</v>
      </c>
      <c r="T55" s="142" t="s">
        <v>97</v>
      </c>
      <c r="U55" s="142" t="s">
        <v>97</v>
      </c>
      <c r="V55" s="142" t="s">
        <v>97</v>
      </c>
      <c r="W55" s="142" t="s">
        <v>97</v>
      </c>
      <c r="X55" s="142" t="s">
        <v>97</v>
      </c>
      <c r="Y55" s="142" t="s">
        <v>97</v>
      </c>
      <c r="Z55" s="142" t="s">
        <v>97</v>
      </c>
      <c r="AA55" s="142" t="s">
        <v>97</v>
      </c>
      <c r="AB55" s="142" t="s">
        <v>97</v>
      </c>
      <c r="AC55" s="142" t="s">
        <v>97</v>
      </c>
      <c r="AD55" s="142" t="s">
        <v>97</v>
      </c>
      <c r="AE55" s="142" t="s">
        <v>97</v>
      </c>
      <c r="AF55" s="143" t="n">
        <f aca="false">AF56+AF57</f>
        <v>1596.6</v>
      </c>
      <c r="AG55" s="143" t="n">
        <f aca="false">AG56+AG57</f>
        <v>1531.8</v>
      </c>
      <c r="AH55" s="143" t="n">
        <f aca="false">AH56+AH57</f>
        <v>265.5</v>
      </c>
      <c r="AI55" s="143" t="n">
        <f aca="false">AI56+AI57</f>
        <v>168.5</v>
      </c>
      <c r="AJ55" s="143" t="n">
        <f aca="false">AJ56+AJ57</f>
        <v>168.5</v>
      </c>
      <c r="AK55" s="143" t="n">
        <f aca="false">AK56+AK57</f>
        <v>168.5</v>
      </c>
      <c r="AL55" s="143" t="n">
        <f aca="false">AL56+AL57</f>
        <v>1596.6</v>
      </c>
      <c r="AM55" s="143" t="n">
        <f aca="false">AM56+AM57</f>
        <v>1531.8</v>
      </c>
      <c r="AN55" s="143" t="n">
        <f aca="false">AN56+AN57</f>
        <v>265.5</v>
      </c>
      <c r="AO55" s="143" t="n">
        <f aca="false">AO56+AO57</f>
        <v>168.5</v>
      </c>
      <c r="AP55" s="143" t="n">
        <f aca="false">AP56+AP57</f>
        <v>168.5</v>
      </c>
      <c r="AQ55" s="143" t="n">
        <f aca="false">AQ56+AQ57</f>
        <v>168.5</v>
      </c>
      <c r="AR55" s="144" t="n">
        <f aca="false">AR56+AR57</f>
        <v>1531.8</v>
      </c>
      <c r="AS55" s="144" t="n">
        <f aca="false">AS56+AS57</f>
        <v>265.5</v>
      </c>
      <c r="AT55" s="144" t="n">
        <f aca="false">AT56+AT57</f>
        <v>168.5</v>
      </c>
      <c r="AU55" s="144" t="n">
        <f aca="false">AU56+AU57</f>
        <v>1531.8</v>
      </c>
      <c r="AV55" s="144" t="n">
        <f aca="false">AV56+AV57</f>
        <v>265.5</v>
      </c>
      <c r="AW55" s="144" t="n">
        <f aca="false">AW56+AW57</f>
        <v>168.5</v>
      </c>
      <c r="AX55" s="165"/>
      <c r="AY55" s="80"/>
    </row>
    <row r="56" s="71" customFormat="true" ht="42" hidden="false" customHeight="true" outlineLevel="0" collapsed="false">
      <c r="A56" s="146" t="s">
        <v>240</v>
      </c>
      <c r="B56" s="147" t="s">
        <v>241</v>
      </c>
      <c r="C56" s="148" t="s">
        <v>104</v>
      </c>
      <c r="D56" s="149" t="s">
        <v>242</v>
      </c>
      <c r="E56" s="149" t="s">
        <v>106</v>
      </c>
      <c r="F56" s="149"/>
      <c r="G56" s="149"/>
      <c r="H56" s="149"/>
      <c r="I56" s="149"/>
      <c r="J56" s="149"/>
      <c r="K56" s="149"/>
      <c r="L56" s="149"/>
      <c r="M56" s="149"/>
      <c r="N56" s="149"/>
      <c r="O56" s="149"/>
      <c r="P56" s="149"/>
      <c r="Q56" s="149"/>
      <c r="R56" s="149"/>
      <c r="S56" s="149"/>
      <c r="T56" s="149"/>
      <c r="U56" s="149"/>
      <c r="V56" s="149"/>
      <c r="W56" s="149" t="s">
        <v>107</v>
      </c>
      <c r="X56" s="149" t="s">
        <v>108</v>
      </c>
      <c r="Y56" s="149" t="s">
        <v>109</v>
      </c>
      <c r="Z56" s="149"/>
      <c r="AA56" s="149"/>
      <c r="AB56" s="149"/>
      <c r="AC56" s="149" t="s">
        <v>243</v>
      </c>
      <c r="AD56" s="149" t="s">
        <v>244</v>
      </c>
      <c r="AE56" s="149" t="s">
        <v>245</v>
      </c>
      <c r="AF56" s="151" t="n">
        <v>1573</v>
      </c>
      <c r="AG56" s="151" t="n">
        <v>1509.5</v>
      </c>
      <c r="AH56" s="151" t="n">
        <v>168.5</v>
      </c>
      <c r="AI56" s="151" t="n">
        <v>168.5</v>
      </c>
      <c r="AJ56" s="151" t="n">
        <v>168.5</v>
      </c>
      <c r="AK56" s="151" t="n">
        <v>168.5</v>
      </c>
      <c r="AL56" s="151" t="n">
        <v>1573</v>
      </c>
      <c r="AM56" s="151" t="n">
        <v>1509.5</v>
      </c>
      <c r="AN56" s="151" t="n">
        <v>168.5</v>
      </c>
      <c r="AO56" s="151" t="n">
        <v>168.5</v>
      </c>
      <c r="AP56" s="151" t="n">
        <v>168.5</v>
      </c>
      <c r="AQ56" s="151" t="n">
        <v>168.5</v>
      </c>
      <c r="AR56" s="153" t="n">
        <v>1509.5</v>
      </c>
      <c r="AS56" s="153" t="n">
        <v>168.5</v>
      </c>
      <c r="AT56" s="153" t="n">
        <v>168.5</v>
      </c>
      <c r="AU56" s="153" t="n">
        <v>1509.5</v>
      </c>
      <c r="AV56" s="153" t="n">
        <v>168.5</v>
      </c>
      <c r="AW56" s="153" t="n">
        <v>168.5</v>
      </c>
      <c r="AX56" s="154" t="s">
        <v>112</v>
      </c>
      <c r="AY56" s="80"/>
    </row>
    <row r="57" s="71" customFormat="true" ht="42" hidden="false" customHeight="true" outlineLevel="0" collapsed="false">
      <c r="A57" s="146" t="s">
        <v>246</v>
      </c>
      <c r="B57" s="147" t="s">
        <v>247</v>
      </c>
      <c r="C57" s="148"/>
      <c r="D57" s="149"/>
      <c r="E57" s="149"/>
      <c r="F57" s="149"/>
      <c r="G57" s="149"/>
      <c r="H57" s="149"/>
      <c r="I57" s="149"/>
      <c r="J57" s="149"/>
      <c r="K57" s="149"/>
      <c r="L57" s="149"/>
      <c r="M57" s="149"/>
      <c r="N57" s="149"/>
      <c r="O57" s="149"/>
      <c r="P57" s="149"/>
      <c r="Q57" s="149"/>
      <c r="R57" s="149"/>
      <c r="S57" s="149"/>
      <c r="T57" s="149"/>
      <c r="U57" s="149"/>
      <c r="V57" s="149"/>
      <c r="W57" s="149"/>
      <c r="X57" s="149"/>
      <c r="Y57" s="149"/>
      <c r="Z57" s="149" t="s">
        <v>248</v>
      </c>
      <c r="AA57" s="149" t="s">
        <v>231</v>
      </c>
      <c r="AB57" s="149" t="s">
        <v>249</v>
      </c>
      <c r="AC57" s="149" t="s">
        <v>243</v>
      </c>
      <c r="AD57" s="149" t="s">
        <v>154</v>
      </c>
      <c r="AE57" s="149" t="s">
        <v>158</v>
      </c>
      <c r="AF57" s="151" t="n">
        <v>23.6</v>
      </c>
      <c r="AG57" s="151" t="n">
        <v>22.3</v>
      </c>
      <c r="AH57" s="151" t="n">
        <v>97</v>
      </c>
      <c r="AI57" s="151" t="n">
        <v>0</v>
      </c>
      <c r="AJ57" s="151" t="n">
        <v>0</v>
      </c>
      <c r="AK57" s="151" t="n">
        <v>0</v>
      </c>
      <c r="AL57" s="151" t="n">
        <v>23.6</v>
      </c>
      <c r="AM57" s="151" t="n">
        <v>22.3</v>
      </c>
      <c r="AN57" s="151" t="n">
        <v>97</v>
      </c>
      <c r="AO57" s="151" t="n">
        <v>0</v>
      </c>
      <c r="AP57" s="151" t="n">
        <v>0</v>
      </c>
      <c r="AQ57" s="151" t="n">
        <v>0</v>
      </c>
      <c r="AR57" s="153" t="n">
        <v>22.3</v>
      </c>
      <c r="AS57" s="153" t="n">
        <v>97</v>
      </c>
      <c r="AT57" s="153" t="n">
        <v>0</v>
      </c>
      <c r="AU57" s="153" t="n">
        <v>22.3</v>
      </c>
      <c r="AV57" s="153" t="n">
        <v>97</v>
      </c>
      <c r="AW57" s="153" t="n">
        <v>0</v>
      </c>
      <c r="AX57" s="154" t="s">
        <v>112</v>
      </c>
      <c r="AY57" s="80"/>
    </row>
    <row r="58" s="71" customFormat="true" ht="42" hidden="false" customHeight="true" outlineLevel="0" collapsed="false">
      <c r="A58" s="140" t="s">
        <v>250</v>
      </c>
      <c r="B58" s="141" t="s">
        <v>251</v>
      </c>
      <c r="C58" s="142" t="s">
        <v>97</v>
      </c>
      <c r="D58" s="142" t="s">
        <v>97</v>
      </c>
      <c r="E58" s="142" t="s">
        <v>97</v>
      </c>
      <c r="F58" s="142" t="s">
        <v>97</v>
      </c>
      <c r="G58" s="142" t="s">
        <v>97</v>
      </c>
      <c r="H58" s="142" t="s">
        <v>97</v>
      </c>
      <c r="I58" s="142" t="s">
        <v>97</v>
      </c>
      <c r="J58" s="142" t="s">
        <v>97</v>
      </c>
      <c r="K58" s="142" t="s">
        <v>97</v>
      </c>
      <c r="L58" s="142" t="s">
        <v>97</v>
      </c>
      <c r="M58" s="142" t="s">
        <v>97</v>
      </c>
      <c r="N58" s="142" t="s">
        <v>97</v>
      </c>
      <c r="O58" s="142" t="s">
        <v>97</v>
      </c>
      <c r="P58" s="142" t="s">
        <v>97</v>
      </c>
      <c r="Q58" s="142" t="s">
        <v>97</v>
      </c>
      <c r="R58" s="142" t="s">
        <v>97</v>
      </c>
      <c r="S58" s="142" t="s">
        <v>97</v>
      </c>
      <c r="T58" s="142" t="s">
        <v>97</v>
      </c>
      <c r="U58" s="142" t="s">
        <v>97</v>
      </c>
      <c r="V58" s="142" t="s">
        <v>97</v>
      </c>
      <c r="W58" s="142" t="s">
        <v>97</v>
      </c>
      <c r="X58" s="142" t="s">
        <v>97</v>
      </c>
      <c r="Y58" s="142" t="s">
        <v>97</v>
      </c>
      <c r="Z58" s="142" t="s">
        <v>97</v>
      </c>
      <c r="AA58" s="142" t="s">
        <v>97</v>
      </c>
      <c r="AB58" s="142" t="s">
        <v>97</v>
      </c>
      <c r="AC58" s="142" t="s">
        <v>97</v>
      </c>
      <c r="AD58" s="142" t="s">
        <v>97</v>
      </c>
      <c r="AE58" s="142" t="s">
        <v>97</v>
      </c>
      <c r="AF58" s="143" t="n">
        <f aca="false">AF59+AF61</f>
        <v>22938.2</v>
      </c>
      <c r="AG58" s="143" t="n">
        <f aca="false">AG59+AG61</f>
        <v>22644.2</v>
      </c>
      <c r="AH58" s="143" t="n">
        <f aca="false">AH59+AH61</f>
        <v>23895.3</v>
      </c>
      <c r="AI58" s="143" t="n">
        <f aca="false">AI59+AI61</f>
        <v>24047.2</v>
      </c>
      <c r="AJ58" s="143" t="n">
        <f aca="false">AJ59+AJ61</f>
        <v>26392.3</v>
      </c>
      <c r="AK58" s="143" t="n">
        <f aca="false">AK59+AK61</f>
        <v>26392.3</v>
      </c>
      <c r="AL58" s="143" t="n">
        <f aca="false">AL59+AL61</f>
        <v>22780.4</v>
      </c>
      <c r="AM58" s="143" t="n">
        <f aca="false">AM59+AM61</f>
        <v>22486.4</v>
      </c>
      <c r="AN58" s="143" t="n">
        <f aca="false">AN59+AN61</f>
        <v>23151.3</v>
      </c>
      <c r="AO58" s="143" t="n">
        <f aca="false">AO59+AO61</f>
        <v>21887.6</v>
      </c>
      <c r="AP58" s="143" t="n">
        <f aca="false">AP59+AP61</f>
        <v>22116</v>
      </c>
      <c r="AQ58" s="143" t="n">
        <f aca="false">AQ59+AQ61</f>
        <v>22116</v>
      </c>
      <c r="AR58" s="144" t="n">
        <f aca="false">AR59+AR61</f>
        <v>22644.2</v>
      </c>
      <c r="AS58" s="144" t="n">
        <f aca="false">AS59+AS61</f>
        <v>23895.3</v>
      </c>
      <c r="AT58" s="144" t="n">
        <f aca="false">AT59+AT61</f>
        <v>24047.2</v>
      </c>
      <c r="AU58" s="144" t="n">
        <f aca="false">AU59+AU61</f>
        <v>22486.4</v>
      </c>
      <c r="AV58" s="144" t="n">
        <f aca="false">AV59+AV61</f>
        <v>23151.2</v>
      </c>
      <c r="AW58" s="144" t="n">
        <f aca="false">AW59+AW61</f>
        <v>21887.6</v>
      </c>
      <c r="AX58" s="145" t="s">
        <v>92</v>
      </c>
      <c r="AY58" s="80"/>
    </row>
    <row r="59" s="71" customFormat="true" ht="42" hidden="false" customHeight="true" outlineLevel="0" collapsed="false">
      <c r="A59" s="140" t="s">
        <v>252</v>
      </c>
      <c r="B59" s="141" t="s">
        <v>253</v>
      </c>
      <c r="C59" s="142" t="s">
        <v>97</v>
      </c>
      <c r="D59" s="142" t="s">
        <v>97</v>
      </c>
      <c r="E59" s="142" t="s">
        <v>97</v>
      </c>
      <c r="F59" s="142" t="s">
        <v>97</v>
      </c>
      <c r="G59" s="142" t="s">
        <v>97</v>
      </c>
      <c r="H59" s="142" t="s">
        <v>97</v>
      </c>
      <c r="I59" s="142" t="s">
        <v>97</v>
      </c>
      <c r="J59" s="142" t="s">
        <v>97</v>
      </c>
      <c r="K59" s="142" t="s">
        <v>97</v>
      </c>
      <c r="L59" s="142" t="s">
        <v>97</v>
      </c>
      <c r="M59" s="142" t="s">
        <v>97</v>
      </c>
      <c r="N59" s="142" t="s">
        <v>97</v>
      </c>
      <c r="O59" s="142" t="s">
        <v>97</v>
      </c>
      <c r="P59" s="142" t="s">
        <v>97</v>
      </c>
      <c r="Q59" s="142" t="s">
        <v>97</v>
      </c>
      <c r="R59" s="142" t="s">
        <v>97</v>
      </c>
      <c r="S59" s="142" t="s">
        <v>97</v>
      </c>
      <c r="T59" s="142" t="s">
        <v>97</v>
      </c>
      <c r="U59" s="142" t="s">
        <v>97</v>
      </c>
      <c r="V59" s="142" t="s">
        <v>97</v>
      </c>
      <c r="W59" s="142" t="s">
        <v>97</v>
      </c>
      <c r="X59" s="142" t="s">
        <v>97</v>
      </c>
      <c r="Y59" s="142" t="s">
        <v>97</v>
      </c>
      <c r="Z59" s="142" t="s">
        <v>97</v>
      </c>
      <c r="AA59" s="142" t="s">
        <v>97</v>
      </c>
      <c r="AB59" s="142" t="s">
        <v>97</v>
      </c>
      <c r="AC59" s="142" t="s">
        <v>97</v>
      </c>
      <c r="AD59" s="142" t="s">
        <v>97</v>
      </c>
      <c r="AE59" s="142" t="s">
        <v>97</v>
      </c>
      <c r="AF59" s="143" t="n">
        <v>4.8</v>
      </c>
      <c r="AG59" s="143" t="n">
        <v>4.8</v>
      </c>
      <c r="AH59" s="143" t="n">
        <v>3.9</v>
      </c>
      <c r="AI59" s="143" t="n">
        <v>4.1</v>
      </c>
      <c r="AJ59" s="143" t="n">
        <v>36.9</v>
      </c>
      <c r="AK59" s="143" t="n">
        <v>36.9</v>
      </c>
      <c r="AL59" s="143" t="n">
        <v>4.8</v>
      </c>
      <c r="AM59" s="143" t="n">
        <v>4.8</v>
      </c>
      <c r="AN59" s="143" t="n">
        <v>3.9</v>
      </c>
      <c r="AO59" s="143" t="n">
        <v>4.1</v>
      </c>
      <c r="AP59" s="143" t="n">
        <v>36.9</v>
      </c>
      <c r="AQ59" s="143" t="n">
        <v>36.9</v>
      </c>
      <c r="AR59" s="144" t="n">
        <v>4.8</v>
      </c>
      <c r="AS59" s="144" t="n">
        <v>3.9</v>
      </c>
      <c r="AT59" s="144" t="n">
        <v>4.1</v>
      </c>
      <c r="AU59" s="144" t="n">
        <v>4.8</v>
      </c>
      <c r="AV59" s="144" t="n">
        <v>3.9</v>
      </c>
      <c r="AW59" s="144" t="n">
        <v>4.1</v>
      </c>
      <c r="AX59" s="145" t="s">
        <v>92</v>
      </c>
      <c r="AY59" s="80"/>
    </row>
    <row r="60" s="71" customFormat="true" ht="42" hidden="false" customHeight="true" outlineLevel="0" collapsed="false">
      <c r="A60" s="146" t="s">
        <v>254</v>
      </c>
      <c r="B60" s="147" t="s">
        <v>255</v>
      </c>
      <c r="C60" s="148" t="s">
        <v>256</v>
      </c>
      <c r="D60" s="149" t="s">
        <v>257</v>
      </c>
      <c r="E60" s="149" t="s">
        <v>258</v>
      </c>
      <c r="F60" s="149"/>
      <c r="G60" s="149"/>
      <c r="H60" s="149"/>
      <c r="I60" s="149"/>
      <c r="J60" s="149"/>
      <c r="K60" s="149"/>
      <c r="L60" s="149"/>
      <c r="M60" s="149"/>
      <c r="N60" s="149"/>
      <c r="O60" s="149"/>
      <c r="P60" s="149"/>
      <c r="Q60" s="149"/>
      <c r="R60" s="149"/>
      <c r="S60" s="149"/>
      <c r="T60" s="149"/>
      <c r="U60" s="149"/>
      <c r="V60" s="149"/>
      <c r="W60" s="149" t="s">
        <v>259</v>
      </c>
      <c r="X60" s="149" t="s">
        <v>260</v>
      </c>
      <c r="Y60" s="149" t="s">
        <v>261</v>
      </c>
      <c r="Z60" s="149"/>
      <c r="AA60" s="149"/>
      <c r="AB60" s="149"/>
      <c r="AC60" s="149"/>
      <c r="AD60" s="149" t="s">
        <v>155</v>
      </c>
      <c r="AE60" s="149" t="s">
        <v>149</v>
      </c>
      <c r="AF60" s="151" t="n">
        <v>4.8</v>
      </c>
      <c r="AG60" s="151" t="n">
        <v>4.8</v>
      </c>
      <c r="AH60" s="151" t="n">
        <v>3.9</v>
      </c>
      <c r="AI60" s="151" t="n">
        <v>4.1</v>
      </c>
      <c r="AJ60" s="151" t="n">
        <v>36.9</v>
      </c>
      <c r="AK60" s="151" t="n">
        <v>36.9</v>
      </c>
      <c r="AL60" s="151" t="n">
        <v>4.8</v>
      </c>
      <c r="AM60" s="151" t="n">
        <v>4.8</v>
      </c>
      <c r="AN60" s="151" t="n">
        <v>3.9</v>
      </c>
      <c r="AO60" s="151" t="n">
        <v>4.1</v>
      </c>
      <c r="AP60" s="151" t="n">
        <v>36.9</v>
      </c>
      <c r="AQ60" s="151" t="n">
        <v>36.9</v>
      </c>
      <c r="AR60" s="153" t="n">
        <v>4.8</v>
      </c>
      <c r="AS60" s="153" t="n">
        <v>3.9</v>
      </c>
      <c r="AT60" s="153" t="n">
        <v>4.1</v>
      </c>
      <c r="AU60" s="153" t="n">
        <v>4.8</v>
      </c>
      <c r="AV60" s="153" t="n">
        <v>3.9</v>
      </c>
      <c r="AW60" s="153" t="n">
        <v>4.1</v>
      </c>
      <c r="AX60" s="154" t="s">
        <v>112</v>
      </c>
      <c r="AY60" s="80"/>
    </row>
    <row r="61" s="71" customFormat="true" ht="42" hidden="false" customHeight="true" outlineLevel="0" collapsed="false">
      <c r="A61" s="140" t="s">
        <v>262</v>
      </c>
      <c r="B61" s="141" t="s">
        <v>263</v>
      </c>
      <c r="C61" s="142" t="s">
        <v>97</v>
      </c>
      <c r="D61" s="142" t="s">
        <v>97</v>
      </c>
      <c r="E61" s="142" t="s">
        <v>97</v>
      </c>
      <c r="F61" s="142" t="s">
        <v>97</v>
      </c>
      <c r="G61" s="142" t="s">
        <v>97</v>
      </c>
      <c r="H61" s="142" t="s">
        <v>97</v>
      </c>
      <c r="I61" s="142" t="s">
        <v>97</v>
      </c>
      <c r="J61" s="142" t="s">
        <v>97</v>
      </c>
      <c r="K61" s="142" t="s">
        <v>97</v>
      </c>
      <c r="L61" s="142" t="s">
        <v>97</v>
      </c>
      <c r="M61" s="142" t="s">
        <v>97</v>
      </c>
      <c r="N61" s="142" t="s">
        <v>97</v>
      </c>
      <c r="O61" s="142" t="s">
        <v>97</v>
      </c>
      <c r="P61" s="142" t="s">
        <v>97</v>
      </c>
      <c r="Q61" s="142" t="s">
        <v>97</v>
      </c>
      <c r="R61" s="142" t="s">
        <v>97</v>
      </c>
      <c r="S61" s="142" t="s">
        <v>97</v>
      </c>
      <c r="T61" s="142" t="s">
        <v>97</v>
      </c>
      <c r="U61" s="142" t="s">
        <v>97</v>
      </c>
      <c r="V61" s="142" t="s">
        <v>97</v>
      </c>
      <c r="W61" s="142" t="s">
        <v>97</v>
      </c>
      <c r="X61" s="142" t="s">
        <v>97</v>
      </c>
      <c r="Y61" s="142" t="s">
        <v>97</v>
      </c>
      <c r="Z61" s="142" t="s">
        <v>97</v>
      </c>
      <c r="AA61" s="142" t="s">
        <v>97</v>
      </c>
      <c r="AB61" s="142" t="s">
        <v>97</v>
      </c>
      <c r="AC61" s="142" t="s">
        <v>97</v>
      </c>
      <c r="AD61" s="142" t="s">
        <v>97</v>
      </c>
      <c r="AE61" s="142" t="s">
        <v>97</v>
      </c>
      <c r="AF61" s="143" t="n">
        <f aca="false">SUM(AF62:AF75)</f>
        <v>22933.4</v>
      </c>
      <c r="AG61" s="143" t="n">
        <f aca="false">SUM(AG62:AG75)</f>
        <v>22639.4</v>
      </c>
      <c r="AH61" s="143" t="n">
        <f aca="false">SUM(AH62:AH75)</f>
        <v>23891.4</v>
      </c>
      <c r="AI61" s="143" t="n">
        <f aca="false">SUM(AI62:AI75)</f>
        <v>24043.1</v>
      </c>
      <c r="AJ61" s="143" t="n">
        <f aca="false">SUM(AJ62:AJ75)</f>
        <v>26355.4</v>
      </c>
      <c r="AK61" s="143" t="n">
        <f aca="false">SUM(AK62:AK75)</f>
        <v>26355.4</v>
      </c>
      <c r="AL61" s="143" t="n">
        <f aca="false">SUM(AL62:AL75)</f>
        <v>22775.6</v>
      </c>
      <c r="AM61" s="143" t="n">
        <f aca="false">SUM(AM62:AM75)</f>
        <v>22481.6</v>
      </c>
      <c r="AN61" s="143" t="n">
        <f aca="false">SUM(AN62:AN75)</f>
        <v>23147.4</v>
      </c>
      <c r="AO61" s="143" t="n">
        <f aca="false">SUM(AO62:AO75)</f>
        <v>21883.5</v>
      </c>
      <c r="AP61" s="143" t="n">
        <f aca="false">SUM(AP62:AP75)</f>
        <v>22079.1</v>
      </c>
      <c r="AQ61" s="143" t="n">
        <f aca="false">SUM(AQ62:AQ75)</f>
        <v>22079.1</v>
      </c>
      <c r="AR61" s="144" t="n">
        <f aca="false">SUM(AR62:AR75)</f>
        <v>22639.4</v>
      </c>
      <c r="AS61" s="144" t="n">
        <f aca="false">SUM(AS62:AS75)</f>
        <v>23891.4</v>
      </c>
      <c r="AT61" s="144" t="n">
        <f aca="false">SUM(AT62:AT75)</f>
        <v>24043.1</v>
      </c>
      <c r="AU61" s="144" t="n">
        <f aca="false">SUM(AU62:AU75)</f>
        <v>22481.6</v>
      </c>
      <c r="AV61" s="144" t="n">
        <f aca="false">SUM(AV62:AV75)</f>
        <v>23147.3</v>
      </c>
      <c r="AW61" s="144" t="n">
        <f aca="false">SUM(AW62:AW75)</f>
        <v>21883.5</v>
      </c>
      <c r="AX61" s="145" t="s">
        <v>92</v>
      </c>
      <c r="AY61" s="80"/>
    </row>
    <row r="62" s="71" customFormat="true" ht="42" hidden="false" customHeight="true" outlineLevel="0" collapsed="false">
      <c r="A62" s="146" t="s">
        <v>264</v>
      </c>
      <c r="B62" s="147" t="s">
        <v>265</v>
      </c>
      <c r="C62" s="148" t="s">
        <v>104</v>
      </c>
      <c r="D62" s="149" t="s">
        <v>266</v>
      </c>
      <c r="E62" s="149" t="s">
        <v>106</v>
      </c>
      <c r="F62" s="149"/>
      <c r="G62" s="149"/>
      <c r="H62" s="149"/>
      <c r="I62" s="149"/>
      <c r="J62" s="149"/>
      <c r="K62" s="149"/>
      <c r="L62" s="149"/>
      <c r="M62" s="149"/>
      <c r="N62" s="149"/>
      <c r="O62" s="149"/>
      <c r="P62" s="149"/>
      <c r="Q62" s="149"/>
      <c r="R62" s="149"/>
      <c r="S62" s="149"/>
      <c r="T62" s="149"/>
      <c r="U62" s="149"/>
      <c r="V62" s="149"/>
      <c r="W62" s="149" t="s">
        <v>107</v>
      </c>
      <c r="X62" s="149" t="s">
        <v>108</v>
      </c>
      <c r="Y62" s="149" t="s">
        <v>109</v>
      </c>
      <c r="Z62" s="149"/>
      <c r="AA62" s="149"/>
      <c r="AB62" s="149"/>
      <c r="AC62" s="149" t="s">
        <v>41</v>
      </c>
      <c r="AD62" s="149" t="s">
        <v>155</v>
      </c>
      <c r="AE62" s="149" t="s">
        <v>126</v>
      </c>
      <c r="AF62" s="151" t="n">
        <v>299.7</v>
      </c>
      <c r="AG62" s="151" t="n">
        <v>299.7</v>
      </c>
      <c r="AH62" s="151" t="n">
        <v>275.6</v>
      </c>
      <c r="AI62" s="151" t="n">
        <v>275.6</v>
      </c>
      <c r="AJ62" s="151" t="n">
        <v>275.6</v>
      </c>
      <c r="AK62" s="151" t="n">
        <v>275.6</v>
      </c>
      <c r="AL62" s="151" t="n">
        <v>249.8</v>
      </c>
      <c r="AM62" s="151" t="n">
        <v>249.8</v>
      </c>
      <c r="AN62" s="151" t="n">
        <v>275.6</v>
      </c>
      <c r="AO62" s="151" t="n">
        <v>275.6</v>
      </c>
      <c r="AP62" s="151" t="n">
        <v>275.6</v>
      </c>
      <c r="AQ62" s="151" t="n">
        <v>275.6</v>
      </c>
      <c r="AR62" s="153" t="n">
        <v>299.7</v>
      </c>
      <c r="AS62" s="153" t="n">
        <v>275.6</v>
      </c>
      <c r="AT62" s="153" t="n">
        <v>275.6</v>
      </c>
      <c r="AU62" s="153" t="n">
        <v>249.8</v>
      </c>
      <c r="AV62" s="153" t="n">
        <v>275.6</v>
      </c>
      <c r="AW62" s="153" t="n">
        <v>275.6</v>
      </c>
      <c r="AX62" s="164" t="s">
        <v>213</v>
      </c>
      <c r="AY62" s="80"/>
    </row>
    <row r="63" s="71" customFormat="true" ht="42" hidden="false" customHeight="true" outlineLevel="0" collapsed="false">
      <c r="A63" s="166"/>
      <c r="B63" s="157"/>
      <c r="C63" s="117" t="s">
        <v>267</v>
      </c>
      <c r="D63" s="158" t="s">
        <v>268</v>
      </c>
      <c r="E63" s="158" t="s">
        <v>269</v>
      </c>
      <c r="F63" s="158"/>
      <c r="G63" s="158"/>
      <c r="H63" s="158"/>
      <c r="I63" s="158"/>
      <c r="J63" s="158"/>
      <c r="K63" s="158"/>
      <c r="L63" s="158"/>
      <c r="M63" s="158"/>
      <c r="N63" s="158"/>
      <c r="O63" s="158"/>
      <c r="P63" s="158"/>
      <c r="Q63" s="158"/>
      <c r="R63" s="158"/>
      <c r="S63" s="158"/>
      <c r="T63" s="158"/>
      <c r="U63" s="158"/>
      <c r="V63" s="158"/>
      <c r="W63" s="158" t="s">
        <v>270</v>
      </c>
      <c r="X63" s="158" t="s">
        <v>271</v>
      </c>
      <c r="Y63" s="158" t="s">
        <v>272</v>
      </c>
      <c r="Z63" s="158"/>
      <c r="AA63" s="158"/>
      <c r="AB63" s="158"/>
      <c r="AC63" s="159"/>
      <c r="AD63" s="158"/>
      <c r="AE63" s="158"/>
      <c r="AF63" s="161" t="n">
        <v>291.7</v>
      </c>
      <c r="AG63" s="161" t="n">
        <v>291.7</v>
      </c>
      <c r="AH63" s="161" t="n">
        <v>320.8</v>
      </c>
      <c r="AI63" s="161" t="n">
        <v>320.8</v>
      </c>
      <c r="AJ63" s="161" t="n">
        <v>320.8</v>
      </c>
      <c r="AK63" s="161" t="n">
        <v>320.8</v>
      </c>
      <c r="AL63" s="161" t="n">
        <v>291.7</v>
      </c>
      <c r="AM63" s="161" t="n">
        <v>291.7</v>
      </c>
      <c r="AN63" s="161" t="n">
        <v>320.8</v>
      </c>
      <c r="AO63" s="161" t="n">
        <v>320.8</v>
      </c>
      <c r="AP63" s="161" t="n">
        <v>320.8</v>
      </c>
      <c r="AQ63" s="161" t="n">
        <v>320.8</v>
      </c>
      <c r="AR63" s="162" t="n">
        <v>291.7</v>
      </c>
      <c r="AS63" s="162" t="n">
        <v>320.8</v>
      </c>
      <c r="AT63" s="162" t="n">
        <v>320.8</v>
      </c>
      <c r="AU63" s="162" t="n">
        <v>291.7</v>
      </c>
      <c r="AV63" s="162" t="n">
        <v>320.8</v>
      </c>
      <c r="AW63" s="162" t="n">
        <v>320.8</v>
      </c>
      <c r="AX63" s="167" t="s">
        <v>213</v>
      </c>
      <c r="AY63" s="80"/>
    </row>
    <row r="64" s="71" customFormat="true" ht="42" hidden="false" customHeight="true" outlineLevel="0" collapsed="false">
      <c r="A64" s="166"/>
      <c r="B64" s="157"/>
      <c r="C64" s="117" t="s">
        <v>267</v>
      </c>
      <c r="D64" s="158" t="s">
        <v>273</v>
      </c>
      <c r="E64" s="158" t="s">
        <v>269</v>
      </c>
      <c r="F64" s="158"/>
      <c r="G64" s="158"/>
      <c r="H64" s="158"/>
      <c r="I64" s="158"/>
      <c r="J64" s="158"/>
      <c r="K64" s="158"/>
      <c r="L64" s="158"/>
      <c r="M64" s="158"/>
      <c r="N64" s="158"/>
      <c r="O64" s="158"/>
      <c r="P64" s="158"/>
      <c r="Q64" s="158"/>
      <c r="R64" s="158"/>
      <c r="S64" s="158"/>
      <c r="T64" s="158"/>
      <c r="U64" s="158"/>
      <c r="V64" s="158"/>
      <c r="W64" s="158" t="s">
        <v>274</v>
      </c>
      <c r="X64" s="158" t="s">
        <v>275</v>
      </c>
      <c r="Y64" s="158" t="s">
        <v>276</v>
      </c>
      <c r="Z64" s="158"/>
      <c r="AA64" s="158"/>
      <c r="AB64" s="158"/>
      <c r="AC64" s="159"/>
      <c r="AD64" s="158"/>
      <c r="AE64" s="158"/>
      <c r="AF64" s="161" t="n">
        <v>188.1</v>
      </c>
      <c r="AG64" s="161" t="n">
        <v>188.1</v>
      </c>
      <c r="AH64" s="161" t="n">
        <v>216.2</v>
      </c>
      <c r="AI64" s="161" t="n">
        <v>216.2</v>
      </c>
      <c r="AJ64" s="161" t="n">
        <v>142.9</v>
      </c>
      <c r="AK64" s="161" t="n">
        <v>142.9</v>
      </c>
      <c r="AL64" s="161" t="n">
        <v>142.1</v>
      </c>
      <c r="AM64" s="161" t="n">
        <v>142.1</v>
      </c>
      <c r="AN64" s="161" t="n">
        <v>216.2</v>
      </c>
      <c r="AO64" s="161" t="n">
        <v>216.2</v>
      </c>
      <c r="AP64" s="161" t="n">
        <v>142.9</v>
      </c>
      <c r="AQ64" s="161" t="n">
        <v>142.9</v>
      </c>
      <c r="AR64" s="162" t="n">
        <v>188.1</v>
      </c>
      <c r="AS64" s="162" t="n">
        <v>216.2</v>
      </c>
      <c r="AT64" s="162" t="n">
        <v>216.2</v>
      </c>
      <c r="AU64" s="162" t="n">
        <v>142.1</v>
      </c>
      <c r="AV64" s="162" t="n">
        <v>216.2</v>
      </c>
      <c r="AW64" s="162" t="n">
        <v>216.2</v>
      </c>
      <c r="AX64" s="167" t="s">
        <v>213</v>
      </c>
      <c r="AY64" s="80"/>
    </row>
    <row r="65" s="71" customFormat="true" ht="42" hidden="false" customHeight="true" outlineLevel="0" collapsed="false">
      <c r="A65" s="146" t="s">
        <v>277</v>
      </c>
      <c r="B65" s="147" t="s">
        <v>278</v>
      </c>
      <c r="C65" s="148" t="s">
        <v>104</v>
      </c>
      <c r="D65" s="149" t="s">
        <v>266</v>
      </c>
      <c r="E65" s="149" t="s">
        <v>106</v>
      </c>
      <c r="F65" s="149"/>
      <c r="G65" s="149"/>
      <c r="H65" s="149"/>
      <c r="I65" s="149"/>
      <c r="J65" s="149"/>
      <c r="K65" s="149"/>
      <c r="L65" s="149"/>
      <c r="M65" s="149"/>
      <c r="N65" s="149"/>
      <c r="O65" s="149"/>
      <c r="P65" s="149"/>
      <c r="Q65" s="149"/>
      <c r="R65" s="149"/>
      <c r="S65" s="149"/>
      <c r="T65" s="149"/>
      <c r="U65" s="149"/>
      <c r="V65" s="149"/>
      <c r="W65" s="149" t="s">
        <v>107</v>
      </c>
      <c r="X65" s="149" t="s">
        <v>108</v>
      </c>
      <c r="Y65" s="149" t="s">
        <v>109</v>
      </c>
      <c r="Z65" s="149"/>
      <c r="AA65" s="149"/>
      <c r="AB65" s="149"/>
      <c r="AC65" s="149" t="s">
        <v>41</v>
      </c>
      <c r="AD65" s="149" t="s">
        <v>155</v>
      </c>
      <c r="AE65" s="149" t="s">
        <v>126</v>
      </c>
      <c r="AF65" s="151" t="n">
        <v>798.3</v>
      </c>
      <c r="AG65" s="151" t="n">
        <v>798.3</v>
      </c>
      <c r="AH65" s="151" t="n">
        <v>922.4</v>
      </c>
      <c r="AI65" s="151" t="n">
        <v>922.4</v>
      </c>
      <c r="AJ65" s="151" t="n">
        <v>922.4</v>
      </c>
      <c r="AK65" s="151" t="n">
        <v>922.4</v>
      </c>
      <c r="AL65" s="151" t="n">
        <v>798.3</v>
      </c>
      <c r="AM65" s="151" t="n">
        <v>798.3</v>
      </c>
      <c r="AN65" s="151" t="n">
        <v>922.4</v>
      </c>
      <c r="AO65" s="151" t="n">
        <v>922.4</v>
      </c>
      <c r="AP65" s="151" t="n">
        <v>922.4</v>
      </c>
      <c r="AQ65" s="151" t="n">
        <v>922.4</v>
      </c>
      <c r="AR65" s="153" t="n">
        <v>798.3</v>
      </c>
      <c r="AS65" s="153" t="n">
        <v>922.4</v>
      </c>
      <c r="AT65" s="153" t="n">
        <v>922.4</v>
      </c>
      <c r="AU65" s="153" t="n">
        <v>798.3</v>
      </c>
      <c r="AV65" s="153" t="n">
        <v>922.4</v>
      </c>
      <c r="AW65" s="153" t="n">
        <v>922.4</v>
      </c>
      <c r="AX65" s="164" t="s">
        <v>213</v>
      </c>
      <c r="AY65" s="80"/>
    </row>
    <row r="66" s="71" customFormat="true" ht="42" hidden="false" customHeight="true" outlineLevel="0" collapsed="false">
      <c r="A66" s="166"/>
      <c r="B66" s="157"/>
      <c r="C66" s="117" t="s">
        <v>267</v>
      </c>
      <c r="D66" s="158" t="s">
        <v>268</v>
      </c>
      <c r="E66" s="158" t="s">
        <v>269</v>
      </c>
      <c r="F66" s="158"/>
      <c r="G66" s="158"/>
      <c r="H66" s="158"/>
      <c r="I66" s="158"/>
      <c r="J66" s="158"/>
      <c r="K66" s="158"/>
      <c r="L66" s="158"/>
      <c r="M66" s="158"/>
      <c r="N66" s="158"/>
      <c r="O66" s="158"/>
      <c r="P66" s="158"/>
      <c r="Q66" s="158"/>
      <c r="R66" s="158"/>
      <c r="S66" s="158"/>
      <c r="T66" s="158"/>
      <c r="U66" s="158"/>
      <c r="V66" s="158"/>
      <c r="W66" s="158" t="s">
        <v>270</v>
      </c>
      <c r="X66" s="158" t="s">
        <v>271</v>
      </c>
      <c r="Y66" s="158" t="s">
        <v>272</v>
      </c>
      <c r="Z66" s="158"/>
      <c r="AA66" s="158"/>
      <c r="AB66" s="158"/>
      <c r="AC66" s="159"/>
      <c r="AD66" s="158"/>
      <c r="AE66" s="158"/>
      <c r="AF66" s="161" t="n">
        <v>880.8</v>
      </c>
      <c r="AG66" s="161" t="n">
        <v>880.8</v>
      </c>
      <c r="AH66" s="161" t="n">
        <v>958.2</v>
      </c>
      <c r="AI66" s="161" t="n">
        <v>957.7</v>
      </c>
      <c r="AJ66" s="161" t="n">
        <v>957.7</v>
      </c>
      <c r="AK66" s="161" t="n">
        <v>957.7</v>
      </c>
      <c r="AL66" s="161" t="n">
        <v>880.8</v>
      </c>
      <c r="AM66" s="161" t="n">
        <v>880.8</v>
      </c>
      <c r="AN66" s="161" t="n">
        <v>958.2</v>
      </c>
      <c r="AO66" s="161" t="n">
        <v>957.7</v>
      </c>
      <c r="AP66" s="161" t="n">
        <v>957.7</v>
      </c>
      <c r="AQ66" s="161" t="n">
        <v>957.7</v>
      </c>
      <c r="AR66" s="162" t="n">
        <v>880.8</v>
      </c>
      <c r="AS66" s="162" t="n">
        <v>958.2</v>
      </c>
      <c r="AT66" s="162" t="n">
        <v>957.7</v>
      </c>
      <c r="AU66" s="162" t="n">
        <v>880.8</v>
      </c>
      <c r="AV66" s="162" t="n">
        <v>958.2</v>
      </c>
      <c r="AW66" s="162" t="n">
        <v>957.7</v>
      </c>
      <c r="AX66" s="167" t="s">
        <v>213</v>
      </c>
      <c r="AY66" s="80"/>
    </row>
    <row r="67" s="71" customFormat="true" ht="42" hidden="false" customHeight="true" outlineLevel="0" collapsed="false">
      <c r="A67" s="166"/>
      <c r="B67" s="157"/>
      <c r="C67" s="117" t="s">
        <v>267</v>
      </c>
      <c r="D67" s="158" t="s">
        <v>273</v>
      </c>
      <c r="E67" s="158" t="s">
        <v>269</v>
      </c>
      <c r="F67" s="158"/>
      <c r="G67" s="158"/>
      <c r="H67" s="158"/>
      <c r="I67" s="158"/>
      <c r="J67" s="158"/>
      <c r="K67" s="158"/>
      <c r="L67" s="158"/>
      <c r="M67" s="158"/>
      <c r="N67" s="158"/>
      <c r="O67" s="158"/>
      <c r="P67" s="158"/>
      <c r="Q67" s="158"/>
      <c r="R67" s="158"/>
      <c r="S67" s="158"/>
      <c r="T67" s="158"/>
      <c r="U67" s="158"/>
      <c r="V67" s="158"/>
      <c r="W67" s="158" t="s">
        <v>274</v>
      </c>
      <c r="X67" s="158" t="s">
        <v>275</v>
      </c>
      <c r="Y67" s="158" t="s">
        <v>276</v>
      </c>
      <c r="Z67" s="158"/>
      <c r="AA67" s="158"/>
      <c r="AB67" s="158"/>
      <c r="AC67" s="159"/>
      <c r="AD67" s="158"/>
      <c r="AE67" s="158"/>
      <c r="AF67" s="161" t="n">
        <v>448.3</v>
      </c>
      <c r="AG67" s="161" t="n">
        <v>448.3</v>
      </c>
      <c r="AH67" s="161" t="n">
        <v>715.8</v>
      </c>
      <c r="AI67" s="161" t="n">
        <v>715.8</v>
      </c>
      <c r="AJ67" s="161" t="n">
        <v>478.1</v>
      </c>
      <c r="AK67" s="161" t="n">
        <v>478.1</v>
      </c>
      <c r="AL67" s="161" t="n">
        <v>448.3</v>
      </c>
      <c r="AM67" s="161" t="n">
        <v>448.3</v>
      </c>
      <c r="AN67" s="161" t="n">
        <v>715.8</v>
      </c>
      <c r="AO67" s="161" t="n">
        <v>715.8</v>
      </c>
      <c r="AP67" s="161" t="n">
        <v>478.1</v>
      </c>
      <c r="AQ67" s="161" t="n">
        <v>478.1</v>
      </c>
      <c r="AR67" s="162" t="n">
        <v>448.3</v>
      </c>
      <c r="AS67" s="162" t="n">
        <v>715.8</v>
      </c>
      <c r="AT67" s="162" t="n">
        <v>715.8</v>
      </c>
      <c r="AU67" s="162" t="n">
        <v>448.3</v>
      </c>
      <c r="AV67" s="162" t="n">
        <v>715.8</v>
      </c>
      <c r="AW67" s="162" t="n">
        <v>715.8</v>
      </c>
      <c r="AX67" s="167" t="s">
        <v>213</v>
      </c>
      <c r="AY67" s="80"/>
    </row>
    <row r="68" s="71" customFormat="true" ht="42" hidden="false" customHeight="true" outlineLevel="0" collapsed="false">
      <c r="A68" s="146" t="s">
        <v>279</v>
      </c>
      <c r="B68" s="147" t="s">
        <v>280</v>
      </c>
      <c r="C68" s="148" t="s">
        <v>267</v>
      </c>
      <c r="D68" s="149" t="s">
        <v>281</v>
      </c>
      <c r="E68" s="149" t="s">
        <v>269</v>
      </c>
      <c r="F68" s="149"/>
      <c r="G68" s="149"/>
      <c r="H68" s="149"/>
      <c r="I68" s="149"/>
      <c r="J68" s="149"/>
      <c r="K68" s="149"/>
      <c r="L68" s="149"/>
      <c r="M68" s="149"/>
      <c r="N68" s="149"/>
      <c r="O68" s="149"/>
      <c r="P68" s="149"/>
      <c r="Q68" s="149"/>
      <c r="R68" s="149"/>
      <c r="S68" s="149"/>
      <c r="T68" s="149"/>
      <c r="U68" s="149"/>
      <c r="V68" s="149"/>
      <c r="W68" s="149" t="s">
        <v>282</v>
      </c>
      <c r="X68" s="149" t="s">
        <v>283</v>
      </c>
      <c r="Y68" s="149" t="s">
        <v>284</v>
      </c>
      <c r="Z68" s="149"/>
      <c r="AA68" s="149"/>
      <c r="AB68" s="149"/>
      <c r="AC68" s="149" t="s">
        <v>41</v>
      </c>
      <c r="AD68" s="149" t="s">
        <v>155</v>
      </c>
      <c r="AE68" s="149" t="s">
        <v>217</v>
      </c>
      <c r="AF68" s="151" t="n">
        <v>42.8</v>
      </c>
      <c r="AG68" s="151" t="n">
        <v>42.8</v>
      </c>
      <c r="AH68" s="151" t="n">
        <v>43</v>
      </c>
      <c r="AI68" s="151" t="n">
        <v>43.1</v>
      </c>
      <c r="AJ68" s="151" t="n">
        <v>43.2</v>
      </c>
      <c r="AK68" s="151" t="n">
        <v>43.2</v>
      </c>
      <c r="AL68" s="151" t="n">
        <v>12.8</v>
      </c>
      <c r="AM68" s="151" t="n">
        <v>12.8</v>
      </c>
      <c r="AN68" s="151" t="n">
        <v>4.5</v>
      </c>
      <c r="AO68" s="151" t="n">
        <v>0</v>
      </c>
      <c r="AP68" s="151" t="n">
        <v>0</v>
      </c>
      <c r="AQ68" s="151" t="n">
        <v>0</v>
      </c>
      <c r="AR68" s="153" t="n">
        <v>42.8</v>
      </c>
      <c r="AS68" s="153" t="n">
        <v>43</v>
      </c>
      <c r="AT68" s="153" t="n">
        <v>43.1</v>
      </c>
      <c r="AU68" s="153" t="n">
        <v>12.8</v>
      </c>
      <c r="AV68" s="153" t="n">
        <v>4.4</v>
      </c>
      <c r="AW68" s="153" t="n">
        <v>0</v>
      </c>
      <c r="AX68" s="154" t="s">
        <v>112</v>
      </c>
      <c r="AY68" s="80"/>
    </row>
    <row r="69" s="71" customFormat="true" ht="42" hidden="false" customHeight="true" outlineLevel="0" collapsed="false">
      <c r="A69" s="146" t="s">
        <v>285</v>
      </c>
      <c r="B69" s="147" t="s">
        <v>286</v>
      </c>
      <c r="C69" s="148" t="s">
        <v>267</v>
      </c>
      <c r="D69" s="149" t="s">
        <v>287</v>
      </c>
      <c r="E69" s="149" t="s">
        <v>269</v>
      </c>
      <c r="F69" s="149"/>
      <c r="G69" s="149"/>
      <c r="H69" s="149"/>
      <c r="I69" s="149"/>
      <c r="J69" s="149"/>
      <c r="K69" s="149"/>
      <c r="L69" s="149"/>
      <c r="M69" s="149"/>
      <c r="N69" s="149"/>
      <c r="O69" s="149"/>
      <c r="P69" s="149"/>
      <c r="Q69" s="149"/>
      <c r="R69" s="149"/>
      <c r="S69" s="149"/>
      <c r="T69" s="149"/>
      <c r="U69" s="149"/>
      <c r="V69" s="149"/>
      <c r="W69" s="149" t="s">
        <v>288</v>
      </c>
      <c r="X69" s="149" t="s">
        <v>289</v>
      </c>
      <c r="Y69" s="149" t="s">
        <v>261</v>
      </c>
      <c r="Z69" s="149"/>
      <c r="AA69" s="149"/>
      <c r="AB69" s="149"/>
      <c r="AC69" s="149" t="s">
        <v>233</v>
      </c>
      <c r="AD69" s="149" t="s">
        <v>185</v>
      </c>
      <c r="AE69" s="149" t="s">
        <v>126</v>
      </c>
      <c r="AF69" s="151" t="n">
        <v>0</v>
      </c>
      <c r="AG69" s="151" t="n">
        <v>0</v>
      </c>
      <c r="AH69" s="151" t="n">
        <v>709.1</v>
      </c>
      <c r="AI69" s="151" t="n">
        <v>2127.1</v>
      </c>
      <c r="AJ69" s="151" t="n">
        <v>4254.3</v>
      </c>
      <c r="AK69" s="151" t="n">
        <v>4254.3</v>
      </c>
      <c r="AL69" s="151" t="n">
        <v>0</v>
      </c>
      <c r="AM69" s="151" t="n">
        <v>0</v>
      </c>
      <c r="AN69" s="151" t="n">
        <v>3.6</v>
      </c>
      <c r="AO69" s="151" t="n">
        <v>10.6</v>
      </c>
      <c r="AP69" s="151" t="n">
        <v>21.2</v>
      </c>
      <c r="AQ69" s="151" t="n">
        <v>21.2</v>
      </c>
      <c r="AR69" s="153" t="n">
        <v>0</v>
      </c>
      <c r="AS69" s="153" t="n">
        <f aca="false">AH69</f>
        <v>709.1</v>
      </c>
      <c r="AT69" s="153" t="n">
        <f aca="false">AI69</f>
        <v>2127.1</v>
      </c>
      <c r="AU69" s="153" t="s">
        <v>290</v>
      </c>
      <c r="AV69" s="153" t="n">
        <f aca="false">AN69</f>
        <v>3.6</v>
      </c>
      <c r="AW69" s="153" t="n">
        <f aca="false">AO69</f>
        <v>10.6</v>
      </c>
      <c r="AX69" s="154" t="s">
        <v>112</v>
      </c>
      <c r="AY69" s="80"/>
    </row>
    <row r="70" s="71" customFormat="true" ht="42" hidden="false" customHeight="true" outlineLevel="0" collapsed="false">
      <c r="A70" s="146" t="s">
        <v>291</v>
      </c>
      <c r="B70" s="147" t="s">
        <v>292</v>
      </c>
      <c r="C70" s="148" t="s">
        <v>267</v>
      </c>
      <c r="D70" s="149" t="s">
        <v>293</v>
      </c>
      <c r="E70" s="149" t="s">
        <v>269</v>
      </c>
      <c r="F70" s="149"/>
      <c r="G70" s="149"/>
      <c r="H70" s="149"/>
      <c r="I70" s="149"/>
      <c r="J70" s="149"/>
      <c r="K70" s="149"/>
      <c r="L70" s="149"/>
      <c r="M70" s="149"/>
      <c r="N70" s="149"/>
      <c r="O70" s="149"/>
      <c r="P70" s="149"/>
      <c r="Q70" s="149"/>
      <c r="R70" s="149"/>
      <c r="S70" s="149"/>
      <c r="T70" s="149"/>
      <c r="U70" s="149"/>
      <c r="V70" s="149"/>
      <c r="W70" s="149" t="s">
        <v>294</v>
      </c>
      <c r="X70" s="149" t="s">
        <v>295</v>
      </c>
      <c r="Y70" s="149" t="s">
        <v>296</v>
      </c>
      <c r="Z70" s="149"/>
      <c r="AA70" s="149"/>
      <c r="AB70" s="149"/>
      <c r="AC70" s="149" t="s">
        <v>233</v>
      </c>
      <c r="AD70" s="149" t="s">
        <v>185</v>
      </c>
      <c r="AE70" s="149" t="s">
        <v>161</v>
      </c>
      <c r="AF70" s="151" t="n">
        <v>384</v>
      </c>
      <c r="AG70" s="151" t="n">
        <v>383.5</v>
      </c>
      <c r="AH70" s="151" t="n">
        <v>2294.4</v>
      </c>
      <c r="AI70" s="151" t="n">
        <v>398</v>
      </c>
      <c r="AJ70" s="151" t="n">
        <v>398</v>
      </c>
      <c r="AK70" s="151" t="n">
        <v>398</v>
      </c>
      <c r="AL70" s="151" t="n">
        <v>384</v>
      </c>
      <c r="AM70" s="151" t="n">
        <v>383.5</v>
      </c>
      <c r="AN70" s="151" t="n">
        <v>2294.4</v>
      </c>
      <c r="AO70" s="151" t="n">
        <v>398</v>
      </c>
      <c r="AP70" s="151" t="n">
        <v>398</v>
      </c>
      <c r="AQ70" s="151" t="n">
        <v>398</v>
      </c>
      <c r="AR70" s="153" t="n">
        <v>383.5</v>
      </c>
      <c r="AS70" s="153" t="n">
        <v>2294.4</v>
      </c>
      <c r="AT70" s="153" t="n">
        <v>398</v>
      </c>
      <c r="AU70" s="153" t="n">
        <v>383.5</v>
      </c>
      <c r="AV70" s="153" t="n">
        <v>2294.4</v>
      </c>
      <c r="AW70" s="153" t="n">
        <v>398</v>
      </c>
      <c r="AX70" s="164" t="s">
        <v>112</v>
      </c>
      <c r="AY70" s="80"/>
    </row>
    <row r="71" s="71" customFormat="true" ht="42" hidden="false" customHeight="true" outlineLevel="0" collapsed="false">
      <c r="A71" s="166"/>
      <c r="B71" s="157"/>
      <c r="C71" s="117" t="s">
        <v>267</v>
      </c>
      <c r="D71" s="158" t="s">
        <v>293</v>
      </c>
      <c r="E71" s="158" t="s">
        <v>269</v>
      </c>
      <c r="F71" s="158"/>
      <c r="G71" s="158"/>
      <c r="H71" s="158"/>
      <c r="I71" s="158"/>
      <c r="J71" s="158"/>
      <c r="K71" s="158"/>
      <c r="L71" s="158"/>
      <c r="M71" s="158"/>
      <c r="N71" s="158"/>
      <c r="O71" s="158"/>
      <c r="P71" s="158"/>
      <c r="Q71" s="158"/>
      <c r="R71" s="158"/>
      <c r="S71" s="158"/>
      <c r="T71" s="158"/>
      <c r="U71" s="158"/>
      <c r="V71" s="158"/>
      <c r="W71" s="158" t="s">
        <v>297</v>
      </c>
      <c r="X71" s="158" t="s">
        <v>298</v>
      </c>
      <c r="Y71" s="158" t="s">
        <v>299</v>
      </c>
      <c r="Z71" s="158"/>
      <c r="AA71" s="158"/>
      <c r="AB71" s="158"/>
      <c r="AC71" s="159"/>
      <c r="AD71" s="158"/>
      <c r="AE71" s="158"/>
      <c r="AF71" s="161" t="n">
        <v>9616</v>
      </c>
      <c r="AG71" s="161" t="n">
        <v>9341.6</v>
      </c>
      <c r="AH71" s="161" t="n">
        <v>9411</v>
      </c>
      <c r="AI71" s="161" t="n">
        <v>10117</v>
      </c>
      <c r="AJ71" s="161" t="n">
        <v>10613</v>
      </c>
      <c r="AK71" s="161" t="n">
        <v>10613</v>
      </c>
      <c r="AL71" s="161" t="n">
        <v>9616</v>
      </c>
      <c r="AM71" s="161" t="n">
        <v>9341.6</v>
      </c>
      <c r="AN71" s="161" t="n">
        <v>9411</v>
      </c>
      <c r="AO71" s="161" t="n">
        <v>10117</v>
      </c>
      <c r="AP71" s="161" t="n">
        <v>10613</v>
      </c>
      <c r="AQ71" s="161" t="n">
        <v>10613</v>
      </c>
      <c r="AR71" s="162" t="n">
        <v>9341.6</v>
      </c>
      <c r="AS71" s="162" t="n">
        <v>9411</v>
      </c>
      <c r="AT71" s="162" t="n">
        <v>10117</v>
      </c>
      <c r="AU71" s="162" t="n">
        <v>9341.6</v>
      </c>
      <c r="AV71" s="162" t="n">
        <v>9411</v>
      </c>
      <c r="AW71" s="162" t="n">
        <v>10117</v>
      </c>
      <c r="AX71" s="167" t="s">
        <v>213</v>
      </c>
      <c r="AY71" s="80"/>
    </row>
    <row r="72" s="71" customFormat="true" ht="54" hidden="false" customHeight="true" outlineLevel="0" collapsed="false">
      <c r="A72" s="146" t="s">
        <v>300</v>
      </c>
      <c r="B72" s="147" t="s">
        <v>301</v>
      </c>
      <c r="C72" s="148" t="s">
        <v>267</v>
      </c>
      <c r="D72" s="149" t="s">
        <v>293</v>
      </c>
      <c r="E72" s="149" t="s">
        <v>269</v>
      </c>
      <c r="F72" s="149"/>
      <c r="G72" s="149"/>
      <c r="H72" s="149"/>
      <c r="I72" s="149"/>
      <c r="J72" s="149"/>
      <c r="K72" s="149"/>
      <c r="L72" s="149"/>
      <c r="M72" s="149"/>
      <c r="N72" s="149"/>
      <c r="O72" s="149"/>
      <c r="P72" s="149"/>
      <c r="Q72" s="149"/>
      <c r="R72" s="149"/>
      <c r="S72" s="149"/>
      <c r="T72" s="149"/>
      <c r="U72" s="149"/>
      <c r="V72" s="149"/>
      <c r="W72" s="149" t="s">
        <v>297</v>
      </c>
      <c r="X72" s="149" t="s">
        <v>302</v>
      </c>
      <c r="Y72" s="149" t="s">
        <v>299</v>
      </c>
      <c r="Z72" s="149"/>
      <c r="AA72" s="149"/>
      <c r="AB72" s="149"/>
      <c r="AC72" s="149" t="s">
        <v>233</v>
      </c>
      <c r="AD72" s="149" t="s">
        <v>185</v>
      </c>
      <c r="AE72" s="149" t="s">
        <v>126</v>
      </c>
      <c r="AF72" s="151" t="n">
        <v>864.3</v>
      </c>
      <c r="AG72" s="151" t="n">
        <v>864.3</v>
      </c>
      <c r="AH72" s="151" t="n">
        <v>1134.9</v>
      </c>
      <c r="AI72" s="151" t="n">
        <v>1059.4</v>
      </c>
      <c r="AJ72" s="151" t="n">
        <v>1059.4</v>
      </c>
      <c r="AK72" s="151" t="n">
        <v>1059.4</v>
      </c>
      <c r="AL72" s="151" t="n">
        <v>864.3</v>
      </c>
      <c r="AM72" s="151" t="n">
        <v>864.3</v>
      </c>
      <c r="AN72" s="151" t="n">
        <v>1134.9</v>
      </c>
      <c r="AO72" s="151" t="n">
        <v>1059.4</v>
      </c>
      <c r="AP72" s="151" t="n">
        <v>1059.4</v>
      </c>
      <c r="AQ72" s="151" t="n">
        <v>1059.4</v>
      </c>
      <c r="AR72" s="153" t="n">
        <v>864.3</v>
      </c>
      <c r="AS72" s="153" t="n">
        <v>1134.9</v>
      </c>
      <c r="AT72" s="153" t="n">
        <v>1059.4</v>
      </c>
      <c r="AU72" s="153" t="n">
        <v>864.3</v>
      </c>
      <c r="AV72" s="153" t="n">
        <v>1134.9</v>
      </c>
      <c r="AW72" s="153" t="n">
        <v>1059.4</v>
      </c>
      <c r="AX72" s="154" t="s">
        <v>112</v>
      </c>
      <c r="AY72" s="80"/>
    </row>
    <row r="73" s="71" customFormat="true" ht="49.5" hidden="false" customHeight="true" outlineLevel="0" collapsed="false">
      <c r="A73" s="146" t="s">
        <v>303</v>
      </c>
      <c r="B73" s="147" t="s">
        <v>304</v>
      </c>
      <c r="C73" s="148" t="s">
        <v>267</v>
      </c>
      <c r="D73" s="149" t="s">
        <v>293</v>
      </c>
      <c r="E73" s="149" t="s">
        <v>269</v>
      </c>
      <c r="F73" s="149"/>
      <c r="G73" s="149"/>
      <c r="H73" s="149"/>
      <c r="I73" s="149"/>
      <c r="J73" s="149"/>
      <c r="K73" s="149"/>
      <c r="L73" s="149"/>
      <c r="M73" s="149"/>
      <c r="N73" s="149"/>
      <c r="O73" s="149"/>
      <c r="P73" s="149"/>
      <c r="Q73" s="149"/>
      <c r="R73" s="149"/>
      <c r="S73" s="149"/>
      <c r="T73" s="149"/>
      <c r="U73" s="149"/>
      <c r="V73" s="149"/>
      <c r="W73" s="149" t="s">
        <v>288</v>
      </c>
      <c r="X73" s="149" t="s">
        <v>289</v>
      </c>
      <c r="Y73" s="149" t="s">
        <v>261</v>
      </c>
      <c r="Z73" s="149"/>
      <c r="AA73" s="149"/>
      <c r="AB73" s="149"/>
      <c r="AC73" s="149" t="s">
        <v>233</v>
      </c>
      <c r="AD73" s="149" t="s">
        <v>185</v>
      </c>
      <c r="AE73" s="149" t="s">
        <v>126</v>
      </c>
      <c r="AF73" s="151" t="n">
        <v>7008</v>
      </c>
      <c r="AG73" s="151" t="n">
        <v>6988.9</v>
      </c>
      <c r="AH73" s="151" t="n">
        <v>6878</v>
      </c>
      <c r="AI73" s="151" t="n">
        <v>6878</v>
      </c>
      <c r="AJ73" s="151" t="n">
        <v>6878</v>
      </c>
      <c r="AK73" s="151" t="n">
        <v>6878</v>
      </c>
      <c r="AL73" s="151" t="n">
        <v>6976.1</v>
      </c>
      <c r="AM73" s="151" t="n">
        <v>6957</v>
      </c>
      <c r="AN73" s="151" t="n">
        <v>6878</v>
      </c>
      <c r="AO73" s="151" t="n">
        <v>6878</v>
      </c>
      <c r="AP73" s="151" t="n">
        <v>6878</v>
      </c>
      <c r="AQ73" s="151" t="n">
        <v>6878</v>
      </c>
      <c r="AR73" s="153" t="n">
        <v>6988.9</v>
      </c>
      <c r="AS73" s="153" t="n">
        <v>6878</v>
      </c>
      <c r="AT73" s="153" t="n">
        <v>6878</v>
      </c>
      <c r="AU73" s="153" t="n">
        <v>6957</v>
      </c>
      <c r="AV73" s="153" t="n">
        <v>6878</v>
      </c>
      <c r="AW73" s="153" t="n">
        <v>6878</v>
      </c>
      <c r="AX73" s="154" t="s">
        <v>112</v>
      </c>
      <c r="AY73" s="80"/>
    </row>
    <row r="74" s="71" customFormat="true" ht="42" hidden="false" customHeight="true" outlineLevel="0" collapsed="false">
      <c r="A74" s="146" t="s">
        <v>305</v>
      </c>
      <c r="B74" s="147" t="s">
        <v>306</v>
      </c>
      <c r="C74" s="148" t="s">
        <v>267</v>
      </c>
      <c r="D74" s="149" t="s">
        <v>273</v>
      </c>
      <c r="E74" s="149" t="s">
        <v>269</v>
      </c>
      <c r="F74" s="149"/>
      <c r="G74" s="149"/>
      <c r="H74" s="149"/>
      <c r="I74" s="149"/>
      <c r="J74" s="149"/>
      <c r="K74" s="149"/>
      <c r="L74" s="149"/>
      <c r="M74" s="149"/>
      <c r="N74" s="149"/>
      <c r="O74" s="149"/>
      <c r="P74" s="149"/>
      <c r="Q74" s="149"/>
      <c r="R74" s="149"/>
      <c r="S74" s="149"/>
      <c r="T74" s="149"/>
      <c r="U74" s="149"/>
      <c r="V74" s="149"/>
      <c r="W74" s="149" t="s">
        <v>307</v>
      </c>
      <c r="X74" s="149" t="s">
        <v>308</v>
      </c>
      <c r="Y74" s="149" t="s">
        <v>309</v>
      </c>
      <c r="Z74" s="149"/>
      <c r="AA74" s="149"/>
      <c r="AB74" s="149"/>
      <c r="AC74" s="149" t="s">
        <v>310</v>
      </c>
      <c r="AD74" s="149" t="s">
        <v>155</v>
      </c>
      <c r="AE74" s="149" t="s">
        <v>217</v>
      </c>
      <c r="AF74" s="151" t="n">
        <v>1.4</v>
      </c>
      <c r="AG74" s="151" t="n">
        <v>1.4</v>
      </c>
      <c r="AH74" s="151" t="n">
        <v>2</v>
      </c>
      <c r="AI74" s="151" t="n">
        <v>2</v>
      </c>
      <c r="AJ74" s="151" t="n">
        <v>2</v>
      </c>
      <c r="AK74" s="151" t="n">
        <v>2</v>
      </c>
      <c r="AL74" s="151" t="n">
        <v>1.4</v>
      </c>
      <c r="AM74" s="151" t="n">
        <v>1.4</v>
      </c>
      <c r="AN74" s="151" t="n">
        <v>2</v>
      </c>
      <c r="AO74" s="151" t="n">
        <v>2</v>
      </c>
      <c r="AP74" s="151" t="n">
        <v>2</v>
      </c>
      <c r="AQ74" s="151" t="n">
        <v>2</v>
      </c>
      <c r="AR74" s="153" t="n">
        <v>1.4</v>
      </c>
      <c r="AS74" s="153" t="n">
        <v>2</v>
      </c>
      <c r="AT74" s="153" t="n">
        <v>2</v>
      </c>
      <c r="AU74" s="153" t="n">
        <v>1.4</v>
      </c>
      <c r="AV74" s="153" t="n">
        <v>2</v>
      </c>
      <c r="AW74" s="153" t="n">
        <v>2</v>
      </c>
      <c r="AX74" s="154" t="s">
        <v>112</v>
      </c>
      <c r="AY74" s="80"/>
    </row>
    <row r="75" s="71" customFormat="true" ht="42" hidden="false" customHeight="true" outlineLevel="0" collapsed="false">
      <c r="A75" s="146" t="s">
        <v>311</v>
      </c>
      <c r="B75" s="147" t="s">
        <v>312</v>
      </c>
      <c r="C75" s="148" t="s">
        <v>267</v>
      </c>
      <c r="D75" s="149" t="s">
        <v>313</v>
      </c>
      <c r="E75" s="149" t="s">
        <v>269</v>
      </c>
      <c r="F75" s="149"/>
      <c r="G75" s="149"/>
      <c r="H75" s="149"/>
      <c r="I75" s="149"/>
      <c r="J75" s="149"/>
      <c r="K75" s="149"/>
      <c r="L75" s="149"/>
      <c r="M75" s="149"/>
      <c r="N75" s="149"/>
      <c r="O75" s="149"/>
      <c r="P75" s="149"/>
      <c r="Q75" s="149"/>
      <c r="R75" s="149"/>
      <c r="S75" s="149"/>
      <c r="T75" s="149"/>
      <c r="U75" s="149"/>
      <c r="V75" s="149"/>
      <c r="W75" s="149" t="s">
        <v>314</v>
      </c>
      <c r="X75" s="149" t="s">
        <v>315</v>
      </c>
      <c r="Y75" s="149" t="s">
        <v>316</v>
      </c>
      <c r="Z75" s="149"/>
      <c r="AA75" s="149"/>
      <c r="AB75" s="149"/>
      <c r="AC75" s="149" t="s">
        <v>310</v>
      </c>
      <c r="AD75" s="149" t="s">
        <v>126</v>
      </c>
      <c r="AE75" s="149" t="s">
        <v>149</v>
      </c>
      <c r="AF75" s="151" t="n">
        <v>2110</v>
      </c>
      <c r="AG75" s="151" t="n">
        <v>2110</v>
      </c>
      <c r="AH75" s="151" t="n">
        <v>10</v>
      </c>
      <c r="AI75" s="151" t="n">
        <v>10</v>
      </c>
      <c r="AJ75" s="151" t="n">
        <v>10</v>
      </c>
      <c r="AK75" s="151" t="n">
        <v>10</v>
      </c>
      <c r="AL75" s="151" t="n">
        <v>2110</v>
      </c>
      <c r="AM75" s="151" t="n">
        <v>2110</v>
      </c>
      <c r="AN75" s="151" t="n">
        <v>10</v>
      </c>
      <c r="AO75" s="151" t="n">
        <v>10</v>
      </c>
      <c r="AP75" s="151" t="n">
        <v>10</v>
      </c>
      <c r="AQ75" s="151" t="n">
        <v>10</v>
      </c>
      <c r="AR75" s="153" t="n">
        <v>2110</v>
      </c>
      <c r="AS75" s="153" t="n">
        <v>10</v>
      </c>
      <c r="AT75" s="153" t="n">
        <v>10</v>
      </c>
      <c r="AU75" s="153" t="n">
        <v>2110</v>
      </c>
      <c r="AV75" s="153" t="n">
        <v>10</v>
      </c>
      <c r="AW75" s="153" t="n">
        <v>10</v>
      </c>
      <c r="AX75" s="154" t="s">
        <v>112</v>
      </c>
      <c r="AY75" s="80"/>
    </row>
    <row r="76" s="71" customFormat="true" ht="42" hidden="false" customHeight="true" outlineLevel="0" collapsed="false">
      <c r="A76" s="140" t="s">
        <v>317</v>
      </c>
      <c r="B76" s="141" t="s">
        <v>318</v>
      </c>
      <c r="C76" s="142" t="s">
        <v>97</v>
      </c>
      <c r="D76" s="142" t="s">
        <v>97</v>
      </c>
      <c r="E76" s="142" t="s">
        <v>97</v>
      </c>
      <c r="F76" s="142" t="s">
        <v>97</v>
      </c>
      <c r="G76" s="142" t="s">
        <v>97</v>
      </c>
      <c r="H76" s="142" t="s">
        <v>97</v>
      </c>
      <c r="I76" s="142" t="s">
        <v>97</v>
      </c>
      <c r="J76" s="142" t="s">
        <v>97</v>
      </c>
      <c r="K76" s="142" t="s">
        <v>97</v>
      </c>
      <c r="L76" s="142" t="s">
        <v>97</v>
      </c>
      <c r="M76" s="142" t="s">
        <v>97</v>
      </c>
      <c r="N76" s="142" t="s">
        <v>97</v>
      </c>
      <c r="O76" s="142" t="s">
        <v>97</v>
      </c>
      <c r="P76" s="142" t="s">
        <v>97</v>
      </c>
      <c r="Q76" s="142" t="s">
        <v>97</v>
      </c>
      <c r="R76" s="142" t="s">
        <v>97</v>
      </c>
      <c r="S76" s="142" t="s">
        <v>97</v>
      </c>
      <c r="T76" s="142" t="s">
        <v>97</v>
      </c>
      <c r="U76" s="142" t="s">
        <v>97</v>
      </c>
      <c r="V76" s="142" t="s">
        <v>97</v>
      </c>
      <c r="W76" s="142" t="s">
        <v>97</v>
      </c>
      <c r="X76" s="142" t="s">
        <v>97</v>
      </c>
      <c r="Y76" s="142" t="s">
        <v>97</v>
      </c>
      <c r="Z76" s="142" t="s">
        <v>97</v>
      </c>
      <c r="AA76" s="142" t="s">
        <v>97</v>
      </c>
      <c r="AB76" s="142" t="s">
        <v>97</v>
      </c>
      <c r="AC76" s="142" t="s">
        <v>97</v>
      </c>
      <c r="AD76" s="142" t="s">
        <v>97</v>
      </c>
      <c r="AE76" s="142" t="s">
        <v>97</v>
      </c>
      <c r="AF76" s="143" t="n">
        <f aca="false">AF77+AF78</f>
        <v>123667.3</v>
      </c>
      <c r="AG76" s="143" t="n">
        <f aca="false">AG77+AG78</f>
        <v>123650.8</v>
      </c>
      <c r="AH76" s="143" t="n">
        <f aca="false">AH77+AH78</f>
        <v>136963.5</v>
      </c>
      <c r="AI76" s="143" t="n">
        <f aca="false">AI77+AI78</f>
        <v>129526.6</v>
      </c>
      <c r="AJ76" s="143" t="n">
        <f aca="false">AJ77+AJ78</f>
        <v>129526.6</v>
      </c>
      <c r="AK76" s="143" t="n">
        <f aca="false">AK77+AK78</f>
        <v>129526.6</v>
      </c>
      <c r="AL76" s="143" t="n">
        <f aca="false">AL77+AL78</f>
        <v>122782.3</v>
      </c>
      <c r="AM76" s="143" t="n">
        <f aca="false">AM77+AM78</f>
        <v>122765.8</v>
      </c>
      <c r="AN76" s="143" t="n">
        <f aca="false">AN77+AN78</f>
        <v>136180.8</v>
      </c>
      <c r="AO76" s="143" t="n">
        <f aca="false">AO77+AO78</f>
        <v>128784.7</v>
      </c>
      <c r="AP76" s="143" t="n">
        <f aca="false">AP77+AP78</f>
        <v>128784.7</v>
      </c>
      <c r="AQ76" s="143" t="n">
        <f aca="false">AQ77+AQ78</f>
        <v>128784.7</v>
      </c>
      <c r="AR76" s="144" t="n">
        <f aca="false">AR77+AR78</f>
        <v>123650.8</v>
      </c>
      <c r="AS76" s="144" t="n">
        <f aca="false">AS77+AS78</f>
        <v>136963.5</v>
      </c>
      <c r="AT76" s="144" t="n">
        <f aca="false">AT77+AT78</f>
        <v>129526.6</v>
      </c>
      <c r="AU76" s="144" t="n">
        <f aca="false">AU77+AU78</f>
        <v>122765.8</v>
      </c>
      <c r="AV76" s="144" t="n">
        <f aca="false">AV77+AV78</f>
        <v>136180.8</v>
      </c>
      <c r="AW76" s="144" t="n">
        <f aca="false">AW77+AW78</f>
        <v>128784.7</v>
      </c>
      <c r="AX76" s="145" t="s">
        <v>92</v>
      </c>
      <c r="AY76" s="80"/>
    </row>
    <row r="77" s="71" customFormat="true" ht="42" hidden="false" customHeight="true" outlineLevel="0" collapsed="false">
      <c r="A77" s="146" t="s">
        <v>319</v>
      </c>
      <c r="B77" s="147" t="s">
        <v>320</v>
      </c>
      <c r="C77" s="148" t="s">
        <v>267</v>
      </c>
      <c r="D77" s="149" t="s">
        <v>321</v>
      </c>
      <c r="E77" s="149" t="s">
        <v>269</v>
      </c>
      <c r="F77" s="149"/>
      <c r="G77" s="149"/>
      <c r="H77" s="149"/>
      <c r="I77" s="149"/>
      <c r="J77" s="149"/>
      <c r="K77" s="149"/>
      <c r="L77" s="149"/>
      <c r="M77" s="149"/>
      <c r="N77" s="149"/>
      <c r="O77" s="149"/>
      <c r="P77" s="149"/>
      <c r="Q77" s="149"/>
      <c r="R77" s="149"/>
      <c r="S77" s="149"/>
      <c r="T77" s="149"/>
      <c r="U77" s="149"/>
      <c r="V77" s="149"/>
      <c r="W77" s="149" t="s">
        <v>297</v>
      </c>
      <c r="X77" s="149" t="s">
        <v>322</v>
      </c>
      <c r="Y77" s="149" t="s">
        <v>299</v>
      </c>
      <c r="Z77" s="149"/>
      <c r="AA77" s="149"/>
      <c r="AB77" s="149"/>
      <c r="AC77" s="149" t="s">
        <v>153</v>
      </c>
      <c r="AD77" s="149" t="s">
        <v>154</v>
      </c>
      <c r="AE77" s="149" t="s">
        <v>158</v>
      </c>
      <c r="AF77" s="151" t="n">
        <v>75145.7</v>
      </c>
      <c r="AG77" s="151" t="n">
        <v>75129.2</v>
      </c>
      <c r="AH77" s="151" t="n">
        <v>83541.6</v>
      </c>
      <c r="AI77" s="151" t="n">
        <v>80493.6</v>
      </c>
      <c r="AJ77" s="151" t="n">
        <v>80493.6</v>
      </c>
      <c r="AK77" s="151" t="n">
        <v>80493.6</v>
      </c>
      <c r="AL77" s="151" t="n">
        <v>74604.2</v>
      </c>
      <c r="AM77" s="151" t="n">
        <v>74587.7</v>
      </c>
      <c r="AN77" s="151" t="n">
        <v>82972</v>
      </c>
      <c r="AO77" s="151" t="n">
        <v>79954.1</v>
      </c>
      <c r="AP77" s="151" t="n">
        <v>79954.1</v>
      </c>
      <c r="AQ77" s="151" t="n">
        <v>79954.1</v>
      </c>
      <c r="AR77" s="153" t="n">
        <v>75129.2</v>
      </c>
      <c r="AS77" s="153" t="n">
        <f aca="false">AH77</f>
        <v>83541.6</v>
      </c>
      <c r="AT77" s="153" t="n">
        <f aca="false">AI77</f>
        <v>80493.6</v>
      </c>
      <c r="AU77" s="153" t="n">
        <v>74587.7</v>
      </c>
      <c r="AV77" s="153" t="n">
        <f aca="false">AN77</f>
        <v>82972</v>
      </c>
      <c r="AW77" s="153" t="n">
        <f aca="false">AO77</f>
        <v>79954.1</v>
      </c>
      <c r="AX77" s="154" t="s">
        <v>112</v>
      </c>
      <c r="AY77" s="80"/>
    </row>
    <row r="78" s="71" customFormat="true" ht="42" hidden="false" customHeight="true" outlineLevel="0" collapsed="false">
      <c r="A78" s="146" t="s">
        <v>323</v>
      </c>
      <c r="B78" s="147" t="s">
        <v>324</v>
      </c>
      <c r="C78" s="148" t="s">
        <v>267</v>
      </c>
      <c r="D78" s="149" t="s">
        <v>321</v>
      </c>
      <c r="E78" s="149" t="s">
        <v>269</v>
      </c>
      <c r="F78" s="149"/>
      <c r="G78" s="149"/>
      <c r="H78" s="149"/>
      <c r="I78" s="149"/>
      <c r="J78" s="149"/>
      <c r="K78" s="149"/>
      <c r="L78" s="149"/>
      <c r="M78" s="149"/>
      <c r="N78" s="149"/>
      <c r="O78" s="149"/>
      <c r="P78" s="149"/>
      <c r="Q78" s="149"/>
      <c r="R78" s="149"/>
      <c r="S78" s="149"/>
      <c r="T78" s="149"/>
      <c r="U78" s="149"/>
      <c r="V78" s="149"/>
      <c r="W78" s="149" t="s">
        <v>297</v>
      </c>
      <c r="X78" s="149" t="s">
        <v>322</v>
      </c>
      <c r="Y78" s="149" t="s">
        <v>299</v>
      </c>
      <c r="Z78" s="149"/>
      <c r="AA78" s="149"/>
      <c r="AB78" s="149"/>
      <c r="AC78" s="149" t="s">
        <v>153</v>
      </c>
      <c r="AD78" s="149" t="s">
        <v>154</v>
      </c>
      <c r="AE78" s="149" t="s">
        <v>155</v>
      </c>
      <c r="AF78" s="151" t="n">
        <v>48521.6</v>
      </c>
      <c r="AG78" s="151" t="n">
        <v>48521.6</v>
      </c>
      <c r="AH78" s="151" t="n">
        <v>53421.9</v>
      </c>
      <c r="AI78" s="151" t="n">
        <v>49033</v>
      </c>
      <c r="AJ78" s="151" t="n">
        <v>49033</v>
      </c>
      <c r="AK78" s="151" t="n">
        <v>49033</v>
      </c>
      <c r="AL78" s="151" t="n">
        <v>48178.1</v>
      </c>
      <c r="AM78" s="151" t="n">
        <v>48178.1</v>
      </c>
      <c r="AN78" s="151" t="n">
        <v>53208.8</v>
      </c>
      <c r="AO78" s="151" t="n">
        <v>48830.6</v>
      </c>
      <c r="AP78" s="151" t="n">
        <v>48830.6</v>
      </c>
      <c r="AQ78" s="151" t="n">
        <v>48830.6</v>
      </c>
      <c r="AR78" s="153" t="n">
        <v>48521.6</v>
      </c>
      <c r="AS78" s="153" t="n">
        <f aca="false">AH78</f>
        <v>53421.9</v>
      </c>
      <c r="AT78" s="153" t="n">
        <f aca="false">AI78</f>
        <v>49033</v>
      </c>
      <c r="AU78" s="153" t="n">
        <v>48178.1</v>
      </c>
      <c r="AV78" s="153" t="n">
        <f aca="false">AN78</f>
        <v>53208.8</v>
      </c>
      <c r="AW78" s="153" t="n">
        <f aca="false">AO78</f>
        <v>48830.6</v>
      </c>
      <c r="AX78" s="154" t="s">
        <v>112</v>
      </c>
      <c r="AY78" s="80"/>
    </row>
    <row r="79" s="71" customFormat="true" ht="42" hidden="false" customHeight="true" outlineLevel="0" collapsed="false">
      <c r="A79" s="140" t="s">
        <v>325</v>
      </c>
      <c r="B79" s="141" t="s">
        <v>326</v>
      </c>
      <c r="C79" s="142" t="s">
        <v>97</v>
      </c>
      <c r="D79" s="142" t="s">
        <v>97</v>
      </c>
      <c r="E79" s="142" t="s">
        <v>97</v>
      </c>
      <c r="F79" s="142" t="s">
        <v>97</v>
      </c>
      <c r="G79" s="142" t="s">
        <v>97</v>
      </c>
      <c r="H79" s="142" t="s">
        <v>97</v>
      </c>
      <c r="I79" s="142" t="s">
        <v>97</v>
      </c>
      <c r="J79" s="142" t="s">
        <v>97</v>
      </c>
      <c r="K79" s="142" t="s">
        <v>97</v>
      </c>
      <c r="L79" s="142" t="s">
        <v>97</v>
      </c>
      <c r="M79" s="142" t="s">
        <v>97</v>
      </c>
      <c r="N79" s="142" t="s">
        <v>97</v>
      </c>
      <c r="O79" s="142" t="s">
        <v>97</v>
      </c>
      <c r="P79" s="142" t="s">
        <v>97</v>
      </c>
      <c r="Q79" s="142" t="s">
        <v>97</v>
      </c>
      <c r="R79" s="142" t="s">
        <v>97</v>
      </c>
      <c r="S79" s="142" t="s">
        <v>97</v>
      </c>
      <c r="T79" s="142" t="s">
        <v>97</v>
      </c>
      <c r="U79" s="142" t="s">
        <v>97</v>
      </c>
      <c r="V79" s="142" t="s">
        <v>97</v>
      </c>
      <c r="W79" s="142" t="s">
        <v>97</v>
      </c>
      <c r="X79" s="142" t="s">
        <v>97</v>
      </c>
      <c r="Y79" s="142" t="s">
        <v>97</v>
      </c>
      <c r="Z79" s="142" t="s">
        <v>97</v>
      </c>
      <c r="AA79" s="142" t="s">
        <v>97</v>
      </c>
      <c r="AB79" s="142" t="s">
        <v>97</v>
      </c>
      <c r="AC79" s="142" t="s">
        <v>97</v>
      </c>
      <c r="AD79" s="142" t="s">
        <v>97</v>
      </c>
      <c r="AE79" s="142" t="s">
        <v>97</v>
      </c>
      <c r="AF79" s="143" t="n">
        <f aca="false">AF80+AF83+AF86</f>
        <v>52718</v>
      </c>
      <c r="AG79" s="143" t="n">
        <f aca="false">AG80+AG83+AG86</f>
        <v>52718</v>
      </c>
      <c r="AH79" s="143" t="n">
        <f aca="false">AH80+AH83+AH86</f>
        <v>59752</v>
      </c>
      <c r="AI79" s="143" t="n">
        <f aca="false">AI80+AI83+AI86</f>
        <v>42238.6</v>
      </c>
      <c r="AJ79" s="143" t="n">
        <f aca="false">AJ80+AJ83+AJ86</f>
        <v>40246.3</v>
      </c>
      <c r="AK79" s="143" t="n">
        <f aca="false">AK80+AK83+AK86</f>
        <v>40246.3</v>
      </c>
      <c r="AL79" s="143" t="n">
        <f aca="false">AL80+AL83+AL86</f>
        <v>52718</v>
      </c>
      <c r="AM79" s="143" t="n">
        <f aca="false">AM80+AM83+AM86</f>
        <v>52718</v>
      </c>
      <c r="AN79" s="143" t="n">
        <f aca="false">AN80+AN83+AN86</f>
        <v>59752</v>
      </c>
      <c r="AO79" s="143" t="n">
        <f aca="false">AO80+AO83+AO86</f>
        <v>42238.6</v>
      </c>
      <c r="AP79" s="143" t="n">
        <f aca="false">AP80+AP83+AP86</f>
        <v>40246.3</v>
      </c>
      <c r="AQ79" s="143" t="n">
        <f aca="false">AQ80+AQ83+AQ86</f>
        <v>40246.3</v>
      </c>
      <c r="AR79" s="144" t="n">
        <f aca="false">AR80+AR83+AR86</f>
        <v>52718</v>
      </c>
      <c r="AS79" s="144" t="n">
        <f aca="false">AS80+AS83+AS86</f>
        <v>59752</v>
      </c>
      <c r="AT79" s="144" t="n">
        <f aca="false">AT80+AT83+AT86</f>
        <v>42238.6</v>
      </c>
      <c r="AU79" s="144" t="n">
        <f aca="false">AU80+AU83+AU86</f>
        <v>52718</v>
      </c>
      <c r="AV79" s="144" t="n">
        <f aca="false">AV80+AV83+AV86</f>
        <v>59752</v>
      </c>
      <c r="AW79" s="144" t="n">
        <f aca="false">AW80+AW83+AW86</f>
        <v>42238.6</v>
      </c>
      <c r="AX79" s="145" t="s">
        <v>92</v>
      </c>
      <c r="AY79" s="80"/>
    </row>
    <row r="80" s="71" customFormat="true" ht="42" hidden="false" customHeight="true" outlineLevel="0" collapsed="false">
      <c r="A80" s="140" t="s">
        <v>327</v>
      </c>
      <c r="B80" s="141" t="s">
        <v>328</v>
      </c>
      <c r="C80" s="142" t="s">
        <v>97</v>
      </c>
      <c r="D80" s="142" t="s">
        <v>97</v>
      </c>
      <c r="E80" s="142" t="s">
        <v>97</v>
      </c>
      <c r="F80" s="142" t="s">
        <v>97</v>
      </c>
      <c r="G80" s="142" t="s">
        <v>97</v>
      </c>
      <c r="H80" s="142" t="s">
        <v>97</v>
      </c>
      <c r="I80" s="142" t="s">
        <v>97</v>
      </c>
      <c r="J80" s="142" t="s">
        <v>97</v>
      </c>
      <c r="K80" s="142" t="s">
        <v>97</v>
      </c>
      <c r="L80" s="142" t="s">
        <v>97</v>
      </c>
      <c r="M80" s="142" t="s">
        <v>97</v>
      </c>
      <c r="N80" s="142" t="s">
        <v>97</v>
      </c>
      <c r="O80" s="142" t="s">
        <v>97</v>
      </c>
      <c r="P80" s="142" t="s">
        <v>97</v>
      </c>
      <c r="Q80" s="142" t="s">
        <v>97</v>
      </c>
      <c r="R80" s="142" t="s">
        <v>97</v>
      </c>
      <c r="S80" s="142" t="s">
        <v>97</v>
      </c>
      <c r="T80" s="142" t="s">
        <v>97</v>
      </c>
      <c r="U80" s="142" t="s">
        <v>97</v>
      </c>
      <c r="V80" s="142" t="s">
        <v>97</v>
      </c>
      <c r="W80" s="142" t="s">
        <v>97</v>
      </c>
      <c r="X80" s="142" t="s">
        <v>97</v>
      </c>
      <c r="Y80" s="142" t="s">
        <v>97</v>
      </c>
      <c r="Z80" s="142" t="s">
        <v>97</v>
      </c>
      <c r="AA80" s="142" t="s">
        <v>97</v>
      </c>
      <c r="AB80" s="142" t="s">
        <v>97</v>
      </c>
      <c r="AC80" s="142" t="s">
        <v>97</v>
      </c>
      <c r="AD80" s="142" t="s">
        <v>97</v>
      </c>
      <c r="AE80" s="142" t="s">
        <v>97</v>
      </c>
      <c r="AF80" s="143" t="n">
        <f aca="false">AF81+AF82</f>
        <v>7813</v>
      </c>
      <c r="AG80" s="143" t="n">
        <f aca="false">AG81+AG82</f>
        <v>7813</v>
      </c>
      <c r="AH80" s="143" t="n">
        <f aca="false">AH81+AH82</f>
        <v>7509.5</v>
      </c>
      <c r="AI80" s="143" t="n">
        <f aca="false">AI81+AI82</f>
        <v>7509.5</v>
      </c>
      <c r="AJ80" s="143" t="n">
        <f aca="false">AJ81+AJ82</f>
        <v>7495.7</v>
      </c>
      <c r="AK80" s="143" t="n">
        <f aca="false">AK81+AK82</f>
        <v>7495.7</v>
      </c>
      <c r="AL80" s="143" t="n">
        <f aca="false">AL81+AL82</f>
        <v>7813</v>
      </c>
      <c r="AM80" s="143" t="n">
        <f aca="false">AM81+AM82</f>
        <v>7813</v>
      </c>
      <c r="AN80" s="143" t="n">
        <f aca="false">AN81+AN82</f>
        <v>7509.5</v>
      </c>
      <c r="AO80" s="143" t="n">
        <f aca="false">AO81+AO82</f>
        <v>7509.5</v>
      </c>
      <c r="AP80" s="143" t="n">
        <f aca="false">AP81+AP82</f>
        <v>7495.7</v>
      </c>
      <c r="AQ80" s="143" t="n">
        <f aca="false">AQ81+AQ82</f>
        <v>7495.7</v>
      </c>
      <c r="AR80" s="144" t="n">
        <f aca="false">AR81+AR82</f>
        <v>7813</v>
      </c>
      <c r="AS80" s="144" t="n">
        <f aca="false">AS81+AS82</f>
        <v>7509.5</v>
      </c>
      <c r="AT80" s="144" t="n">
        <f aca="false">AT81+AT82</f>
        <v>7509.5</v>
      </c>
      <c r="AU80" s="144" t="n">
        <f aca="false">AU81+AU82</f>
        <v>7813</v>
      </c>
      <c r="AV80" s="144" t="n">
        <f aca="false">AV81+AV82</f>
        <v>7509.5</v>
      </c>
      <c r="AW80" s="144" t="n">
        <f aca="false">AW81+AW82</f>
        <v>7509.5</v>
      </c>
      <c r="AX80" s="145" t="s">
        <v>329</v>
      </c>
      <c r="AY80" s="80"/>
    </row>
    <row r="81" s="71" customFormat="true" ht="42" hidden="false" customHeight="true" outlineLevel="0" collapsed="false">
      <c r="A81" s="146" t="s">
        <v>330</v>
      </c>
      <c r="B81" s="147" t="s">
        <v>331</v>
      </c>
      <c r="C81" s="148"/>
      <c r="D81" s="149"/>
      <c r="E81" s="149"/>
      <c r="F81" s="149"/>
      <c r="G81" s="149"/>
      <c r="H81" s="149"/>
      <c r="I81" s="149"/>
      <c r="J81" s="149"/>
      <c r="K81" s="149"/>
      <c r="L81" s="149"/>
      <c r="M81" s="149"/>
      <c r="N81" s="149"/>
      <c r="O81" s="149"/>
      <c r="P81" s="149"/>
      <c r="Q81" s="149"/>
      <c r="R81" s="149"/>
      <c r="S81" s="149"/>
      <c r="T81" s="149"/>
      <c r="U81" s="149"/>
      <c r="V81" s="149"/>
      <c r="W81" s="149" t="s">
        <v>332</v>
      </c>
      <c r="X81" s="149" t="s">
        <v>333</v>
      </c>
      <c r="Y81" s="149" t="s">
        <v>272</v>
      </c>
      <c r="Z81" s="149"/>
      <c r="AA81" s="149"/>
      <c r="AB81" s="149"/>
      <c r="AC81" s="149"/>
      <c r="AD81" s="149" t="s">
        <v>334</v>
      </c>
      <c r="AE81" s="149" t="s">
        <v>155</v>
      </c>
      <c r="AF81" s="151" t="n">
        <v>7263.4</v>
      </c>
      <c r="AG81" s="151" t="n">
        <v>7263.4</v>
      </c>
      <c r="AH81" s="151" t="n">
        <v>7509.5</v>
      </c>
      <c r="AI81" s="151" t="n">
        <v>7509.5</v>
      </c>
      <c r="AJ81" s="151" t="n">
        <v>7495.7</v>
      </c>
      <c r="AK81" s="151" t="n">
        <v>7495.7</v>
      </c>
      <c r="AL81" s="151" t="n">
        <v>7263.4</v>
      </c>
      <c r="AM81" s="151" t="n">
        <v>7263.4</v>
      </c>
      <c r="AN81" s="151" t="n">
        <v>7509.5</v>
      </c>
      <c r="AO81" s="151" t="n">
        <v>7509.5</v>
      </c>
      <c r="AP81" s="151" t="n">
        <v>7495.7</v>
      </c>
      <c r="AQ81" s="151" t="n">
        <v>7495.7</v>
      </c>
      <c r="AR81" s="153" t="n">
        <v>7263.4</v>
      </c>
      <c r="AS81" s="153" t="n">
        <v>7509.5</v>
      </c>
      <c r="AT81" s="153" t="n">
        <v>7509.5</v>
      </c>
      <c r="AU81" s="153" t="n">
        <v>7263.4</v>
      </c>
      <c r="AV81" s="153" t="n">
        <v>7509.5</v>
      </c>
      <c r="AW81" s="153" t="n">
        <v>7509.5</v>
      </c>
      <c r="AX81" s="154" t="s">
        <v>112</v>
      </c>
      <c r="AY81" s="80"/>
    </row>
    <row r="82" s="71" customFormat="true" ht="42" hidden="false" customHeight="true" outlineLevel="0" collapsed="false">
      <c r="A82" s="146" t="s">
        <v>335</v>
      </c>
      <c r="B82" s="147" t="s">
        <v>336</v>
      </c>
      <c r="C82" s="148"/>
      <c r="D82" s="149"/>
      <c r="E82" s="149"/>
      <c r="F82" s="149"/>
      <c r="G82" s="149"/>
      <c r="H82" s="149"/>
      <c r="I82" s="149"/>
      <c r="J82" s="149"/>
      <c r="K82" s="149"/>
      <c r="L82" s="149"/>
      <c r="M82" s="149"/>
      <c r="N82" s="149"/>
      <c r="O82" s="149"/>
      <c r="P82" s="149"/>
      <c r="Q82" s="149"/>
      <c r="R82" s="149"/>
      <c r="S82" s="149"/>
      <c r="T82" s="149"/>
      <c r="U82" s="149"/>
      <c r="V82" s="149"/>
      <c r="W82" s="149" t="s">
        <v>332</v>
      </c>
      <c r="X82" s="149" t="s">
        <v>333</v>
      </c>
      <c r="Y82" s="149" t="s">
        <v>272</v>
      </c>
      <c r="Z82" s="149"/>
      <c r="AA82" s="149"/>
      <c r="AB82" s="149"/>
      <c r="AC82" s="149"/>
      <c r="AD82" s="149" t="s">
        <v>334</v>
      </c>
      <c r="AE82" s="149" t="s">
        <v>158</v>
      </c>
      <c r="AF82" s="151" t="n">
        <v>549.6</v>
      </c>
      <c r="AG82" s="151" t="n">
        <v>549.6</v>
      </c>
      <c r="AH82" s="151" t="n">
        <v>0</v>
      </c>
      <c r="AI82" s="151" t="n">
        <v>0</v>
      </c>
      <c r="AJ82" s="151" t="n">
        <v>0</v>
      </c>
      <c r="AK82" s="151" t="n">
        <v>0</v>
      </c>
      <c r="AL82" s="151" t="n">
        <v>549.6</v>
      </c>
      <c r="AM82" s="151" t="n">
        <v>549.6</v>
      </c>
      <c r="AN82" s="151" t="n">
        <v>0</v>
      </c>
      <c r="AO82" s="151" t="n">
        <v>0</v>
      </c>
      <c r="AP82" s="151" t="n">
        <v>0</v>
      </c>
      <c r="AQ82" s="151" t="n">
        <v>0</v>
      </c>
      <c r="AR82" s="153" t="n">
        <v>549.6</v>
      </c>
      <c r="AS82" s="153" t="n">
        <v>0</v>
      </c>
      <c r="AT82" s="153" t="n">
        <v>0</v>
      </c>
      <c r="AU82" s="153" t="n">
        <v>549.6</v>
      </c>
      <c r="AV82" s="153" t="n">
        <v>0</v>
      </c>
      <c r="AW82" s="153" t="n">
        <v>0</v>
      </c>
      <c r="AX82" s="154" t="s">
        <v>112</v>
      </c>
      <c r="AY82" s="80"/>
    </row>
    <row r="83" s="71" customFormat="true" ht="42" hidden="false" customHeight="true" outlineLevel="0" collapsed="false">
      <c r="A83" s="140" t="s">
        <v>337</v>
      </c>
      <c r="B83" s="141" t="s">
        <v>338</v>
      </c>
      <c r="C83" s="142" t="s">
        <v>97</v>
      </c>
      <c r="D83" s="142" t="s">
        <v>97</v>
      </c>
      <c r="E83" s="142" t="s">
        <v>97</v>
      </c>
      <c r="F83" s="142" t="s">
        <v>97</v>
      </c>
      <c r="G83" s="142" t="s">
        <v>97</v>
      </c>
      <c r="H83" s="142" t="s">
        <v>97</v>
      </c>
      <c r="I83" s="142" t="s">
        <v>97</v>
      </c>
      <c r="J83" s="142" t="s">
        <v>97</v>
      </c>
      <c r="K83" s="142" t="s">
        <v>97</v>
      </c>
      <c r="L83" s="142" t="s">
        <v>97</v>
      </c>
      <c r="M83" s="142" t="s">
        <v>97</v>
      </c>
      <c r="N83" s="142" t="s">
        <v>97</v>
      </c>
      <c r="O83" s="142" t="s">
        <v>97</v>
      </c>
      <c r="P83" s="142" t="s">
        <v>97</v>
      </c>
      <c r="Q83" s="142" t="s">
        <v>97</v>
      </c>
      <c r="R83" s="142" t="s">
        <v>97</v>
      </c>
      <c r="S83" s="142" t="s">
        <v>97</v>
      </c>
      <c r="T83" s="142" t="s">
        <v>97</v>
      </c>
      <c r="U83" s="142" t="s">
        <v>97</v>
      </c>
      <c r="V83" s="142" t="s">
        <v>97</v>
      </c>
      <c r="W83" s="142" t="s">
        <v>97</v>
      </c>
      <c r="X83" s="142" t="s">
        <v>97</v>
      </c>
      <c r="Y83" s="142" t="s">
        <v>97</v>
      </c>
      <c r="Z83" s="142" t="s">
        <v>97</v>
      </c>
      <c r="AA83" s="142" t="s">
        <v>97</v>
      </c>
      <c r="AB83" s="142" t="s">
        <v>97</v>
      </c>
      <c r="AC83" s="142" t="s">
        <v>97</v>
      </c>
      <c r="AD83" s="142" t="s">
        <v>97</v>
      </c>
      <c r="AE83" s="142" t="s">
        <v>97</v>
      </c>
      <c r="AF83" s="143" t="n">
        <f aca="false">AF84</f>
        <v>8758.9</v>
      </c>
      <c r="AG83" s="143" t="n">
        <f aca="false">AG84</f>
        <v>8758.9</v>
      </c>
      <c r="AH83" s="143" t="n">
        <f aca="false">AH84</f>
        <v>8557</v>
      </c>
      <c r="AI83" s="143" t="n">
        <f aca="false">AI84</f>
        <v>1711</v>
      </c>
      <c r="AJ83" s="143" t="n">
        <f aca="false">AJ84</f>
        <v>1711</v>
      </c>
      <c r="AK83" s="143" t="n">
        <f aca="false">AK84</f>
        <v>1711</v>
      </c>
      <c r="AL83" s="143" t="n">
        <f aca="false">AL84</f>
        <v>8758.9</v>
      </c>
      <c r="AM83" s="143" t="n">
        <f aca="false">AM84</f>
        <v>8758.9</v>
      </c>
      <c r="AN83" s="143" t="n">
        <f aca="false">AN84</f>
        <v>8557</v>
      </c>
      <c r="AO83" s="143" t="n">
        <f aca="false">AO84</f>
        <v>1711</v>
      </c>
      <c r="AP83" s="143" t="n">
        <f aca="false">AP84</f>
        <v>1711</v>
      </c>
      <c r="AQ83" s="143" t="n">
        <f aca="false">AQ84</f>
        <v>1711</v>
      </c>
      <c r="AR83" s="144" t="n">
        <f aca="false">AR84</f>
        <v>8758.9</v>
      </c>
      <c r="AS83" s="144" t="n">
        <f aca="false">AS84</f>
        <v>8557</v>
      </c>
      <c r="AT83" s="144" t="n">
        <f aca="false">AT84</f>
        <v>1711</v>
      </c>
      <c r="AU83" s="144" t="n">
        <f aca="false">AU84</f>
        <v>8758.9</v>
      </c>
      <c r="AV83" s="144" t="n">
        <f aca="false">AV84</f>
        <v>8557</v>
      </c>
      <c r="AW83" s="144" t="n">
        <f aca="false">AW84</f>
        <v>1711</v>
      </c>
      <c r="AX83" s="145" t="s">
        <v>92</v>
      </c>
      <c r="AY83" s="80"/>
    </row>
    <row r="84" s="71" customFormat="true" ht="42" hidden="false" customHeight="true" outlineLevel="0" collapsed="false">
      <c r="A84" s="140" t="s">
        <v>339</v>
      </c>
      <c r="B84" s="141" t="s">
        <v>340</v>
      </c>
      <c r="C84" s="142" t="s">
        <v>97</v>
      </c>
      <c r="D84" s="142" t="s">
        <v>97</v>
      </c>
      <c r="E84" s="142" t="s">
        <v>97</v>
      </c>
      <c r="F84" s="142" t="s">
        <v>97</v>
      </c>
      <c r="G84" s="142" t="s">
        <v>97</v>
      </c>
      <c r="H84" s="142" t="s">
        <v>97</v>
      </c>
      <c r="I84" s="142" t="s">
        <v>97</v>
      </c>
      <c r="J84" s="142" t="s">
        <v>97</v>
      </c>
      <c r="K84" s="142" t="s">
        <v>97</v>
      </c>
      <c r="L84" s="142" t="s">
        <v>97</v>
      </c>
      <c r="M84" s="142" t="s">
        <v>97</v>
      </c>
      <c r="N84" s="142" t="s">
        <v>97</v>
      </c>
      <c r="O84" s="142" t="s">
        <v>97</v>
      </c>
      <c r="P84" s="142" t="s">
        <v>97</v>
      </c>
      <c r="Q84" s="142" t="s">
        <v>97</v>
      </c>
      <c r="R84" s="142" t="s">
        <v>97</v>
      </c>
      <c r="S84" s="142" t="s">
        <v>97</v>
      </c>
      <c r="T84" s="142" t="s">
        <v>97</v>
      </c>
      <c r="U84" s="142" t="s">
        <v>97</v>
      </c>
      <c r="V84" s="142" t="s">
        <v>97</v>
      </c>
      <c r="W84" s="142" t="s">
        <v>97</v>
      </c>
      <c r="X84" s="142" t="s">
        <v>97</v>
      </c>
      <c r="Y84" s="142" t="s">
        <v>97</v>
      </c>
      <c r="Z84" s="142" t="s">
        <v>97</v>
      </c>
      <c r="AA84" s="142" t="s">
        <v>97</v>
      </c>
      <c r="AB84" s="142" t="s">
        <v>97</v>
      </c>
      <c r="AC84" s="142" t="s">
        <v>97</v>
      </c>
      <c r="AD84" s="142" t="s">
        <v>97</v>
      </c>
      <c r="AE84" s="142" t="s">
        <v>97</v>
      </c>
      <c r="AF84" s="143" t="n">
        <f aca="false">AF85</f>
        <v>8758.9</v>
      </c>
      <c r="AG84" s="143" t="n">
        <f aca="false">AG85</f>
        <v>8758.9</v>
      </c>
      <c r="AH84" s="143" t="n">
        <f aca="false">AH85</f>
        <v>8557</v>
      </c>
      <c r="AI84" s="143" t="n">
        <f aca="false">AI85</f>
        <v>1711</v>
      </c>
      <c r="AJ84" s="143" t="n">
        <f aca="false">AJ85</f>
        <v>1711</v>
      </c>
      <c r="AK84" s="143" t="n">
        <f aca="false">AK85</f>
        <v>1711</v>
      </c>
      <c r="AL84" s="143" t="n">
        <f aca="false">AL85</f>
        <v>8758.9</v>
      </c>
      <c r="AM84" s="143" t="n">
        <f aca="false">AM85</f>
        <v>8758.9</v>
      </c>
      <c r="AN84" s="143" t="n">
        <f aca="false">AN85</f>
        <v>8557</v>
      </c>
      <c r="AO84" s="143" t="n">
        <f aca="false">AO85</f>
        <v>1711</v>
      </c>
      <c r="AP84" s="143" t="n">
        <f aca="false">AP85</f>
        <v>1711</v>
      </c>
      <c r="AQ84" s="143" t="n">
        <f aca="false">AQ85</f>
        <v>1711</v>
      </c>
      <c r="AR84" s="144" t="n">
        <f aca="false">AR85</f>
        <v>8758.9</v>
      </c>
      <c r="AS84" s="144" t="n">
        <f aca="false">AS85</f>
        <v>8557</v>
      </c>
      <c r="AT84" s="144" t="n">
        <f aca="false">AT85</f>
        <v>1711</v>
      </c>
      <c r="AU84" s="144" t="n">
        <f aca="false">AU85</f>
        <v>8758.9</v>
      </c>
      <c r="AV84" s="144" t="n">
        <f aca="false">AV85</f>
        <v>8557</v>
      </c>
      <c r="AW84" s="144" t="n">
        <f aca="false">AW85</f>
        <v>1711</v>
      </c>
      <c r="AX84" s="145" t="s">
        <v>329</v>
      </c>
      <c r="AY84" s="80"/>
    </row>
    <row r="85" s="71" customFormat="true" ht="42" hidden="false" customHeight="true" outlineLevel="0" collapsed="false">
      <c r="A85" s="146" t="s">
        <v>341</v>
      </c>
      <c r="B85" s="147" t="s">
        <v>342</v>
      </c>
      <c r="C85" s="148"/>
      <c r="D85" s="149"/>
      <c r="E85" s="149"/>
      <c r="F85" s="149"/>
      <c r="G85" s="149"/>
      <c r="H85" s="149"/>
      <c r="I85" s="149"/>
      <c r="J85" s="149"/>
      <c r="K85" s="149"/>
      <c r="L85" s="149"/>
      <c r="M85" s="149"/>
      <c r="N85" s="149"/>
      <c r="O85" s="149"/>
      <c r="P85" s="149"/>
      <c r="Q85" s="149"/>
      <c r="R85" s="149"/>
      <c r="S85" s="149"/>
      <c r="T85" s="149"/>
      <c r="U85" s="149"/>
      <c r="V85" s="149"/>
      <c r="W85" s="149" t="s">
        <v>332</v>
      </c>
      <c r="X85" s="149" t="s">
        <v>108</v>
      </c>
      <c r="Y85" s="149" t="s">
        <v>343</v>
      </c>
      <c r="Z85" s="149"/>
      <c r="AA85" s="149"/>
      <c r="AB85" s="149"/>
      <c r="AC85" s="149"/>
      <c r="AD85" s="149" t="s">
        <v>334</v>
      </c>
      <c r="AE85" s="149" t="s">
        <v>161</v>
      </c>
      <c r="AF85" s="151" t="n">
        <v>8758.9</v>
      </c>
      <c r="AG85" s="151" t="n">
        <v>8758.9</v>
      </c>
      <c r="AH85" s="151" t="n">
        <v>8557</v>
      </c>
      <c r="AI85" s="151" t="n">
        <v>1711</v>
      </c>
      <c r="AJ85" s="151" t="n">
        <v>1711</v>
      </c>
      <c r="AK85" s="151" t="n">
        <v>1711</v>
      </c>
      <c r="AL85" s="151" t="n">
        <v>8758.9</v>
      </c>
      <c r="AM85" s="151" t="n">
        <v>8758.9</v>
      </c>
      <c r="AN85" s="151" t="n">
        <v>8557</v>
      </c>
      <c r="AO85" s="151" t="n">
        <v>1711</v>
      </c>
      <c r="AP85" s="151" t="n">
        <v>1711</v>
      </c>
      <c r="AQ85" s="151" t="n">
        <v>1711</v>
      </c>
      <c r="AR85" s="153" t="n">
        <v>8758.9</v>
      </c>
      <c r="AS85" s="153" t="n">
        <v>8557</v>
      </c>
      <c r="AT85" s="153" t="n">
        <v>1711</v>
      </c>
      <c r="AU85" s="153" t="n">
        <v>8758.9</v>
      </c>
      <c r="AV85" s="153" t="n">
        <v>8557</v>
      </c>
      <c r="AW85" s="153" t="n">
        <v>1711</v>
      </c>
      <c r="AX85" s="154" t="s">
        <v>112</v>
      </c>
      <c r="AY85" s="80"/>
    </row>
    <row r="86" s="71" customFormat="true" ht="42" hidden="false" customHeight="true" outlineLevel="0" collapsed="false">
      <c r="A86" s="140" t="s">
        <v>344</v>
      </c>
      <c r="B86" s="141" t="s">
        <v>345</v>
      </c>
      <c r="C86" s="142" t="s">
        <v>97</v>
      </c>
      <c r="D86" s="142" t="s">
        <v>97</v>
      </c>
      <c r="E86" s="142" t="s">
        <v>97</v>
      </c>
      <c r="F86" s="142" t="s">
        <v>97</v>
      </c>
      <c r="G86" s="142" t="s">
        <v>97</v>
      </c>
      <c r="H86" s="142" t="s">
        <v>97</v>
      </c>
      <c r="I86" s="142" t="s">
        <v>97</v>
      </c>
      <c r="J86" s="142" t="s">
        <v>97</v>
      </c>
      <c r="K86" s="142" t="s">
        <v>97</v>
      </c>
      <c r="L86" s="142" t="s">
        <v>97</v>
      </c>
      <c r="M86" s="142" t="s">
        <v>97</v>
      </c>
      <c r="N86" s="142" t="s">
        <v>97</v>
      </c>
      <c r="O86" s="142" t="s">
        <v>97</v>
      </c>
      <c r="P86" s="142" t="s">
        <v>97</v>
      </c>
      <c r="Q86" s="142" t="s">
        <v>97</v>
      </c>
      <c r="R86" s="142" t="s">
        <v>97</v>
      </c>
      <c r="S86" s="142" t="s">
        <v>97</v>
      </c>
      <c r="T86" s="142" t="s">
        <v>97</v>
      </c>
      <c r="U86" s="142" t="s">
        <v>97</v>
      </c>
      <c r="V86" s="142" t="s">
        <v>97</v>
      </c>
      <c r="W86" s="142" t="s">
        <v>97</v>
      </c>
      <c r="X86" s="142" t="s">
        <v>97</v>
      </c>
      <c r="Y86" s="142" t="s">
        <v>97</v>
      </c>
      <c r="Z86" s="142" t="s">
        <v>97</v>
      </c>
      <c r="AA86" s="142" t="s">
        <v>97</v>
      </c>
      <c r="AB86" s="142" t="s">
        <v>97</v>
      </c>
      <c r="AC86" s="142" t="s">
        <v>97</v>
      </c>
      <c r="AD86" s="142" t="s">
        <v>97</v>
      </c>
      <c r="AE86" s="142" t="s">
        <v>97</v>
      </c>
      <c r="AF86" s="143" t="n">
        <f aca="false">AF87+AF89</f>
        <v>36146.1</v>
      </c>
      <c r="AG86" s="143" t="n">
        <f aca="false">AG87+AG89</f>
        <v>36146.1</v>
      </c>
      <c r="AH86" s="143" t="n">
        <f aca="false">AH87+AH89</f>
        <v>43685.5</v>
      </c>
      <c r="AI86" s="143" t="n">
        <f aca="false">AI87+AI89</f>
        <v>33018.1</v>
      </c>
      <c r="AJ86" s="143" t="n">
        <f aca="false">AJ87+AJ89</f>
        <v>31039.6</v>
      </c>
      <c r="AK86" s="143" t="n">
        <f aca="false">AK87+AK89</f>
        <v>31039.6</v>
      </c>
      <c r="AL86" s="143" t="n">
        <f aca="false">AL87+AL89</f>
        <v>36146.1</v>
      </c>
      <c r="AM86" s="143" t="n">
        <f aca="false">AM87+AM89</f>
        <v>36146.1</v>
      </c>
      <c r="AN86" s="143" t="n">
        <f aca="false">AN87+AN89</f>
        <v>43685.5</v>
      </c>
      <c r="AO86" s="143" t="n">
        <f aca="false">AO87+AO89</f>
        <v>33018.1</v>
      </c>
      <c r="AP86" s="143" t="n">
        <f aca="false">AP87+AP89</f>
        <v>31039.6</v>
      </c>
      <c r="AQ86" s="143" t="n">
        <f aca="false">AQ87+AQ89</f>
        <v>31039.6</v>
      </c>
      <c r="AR86" s="144" t="n">
        <f aca="false">AR87+AR89</f>
        <v>36146.1</v>
      </c>
      <c r="AS86" s="144" t="n">
        <f aca="false">AS87+AS89</f>
        <v>43685.5</v>
      </c>
      <c r="AT86" s="144" t="n">
        <f aca="false">AT87+AT89</f>
        <v>33018.1</v>
      </c>
      <c r="AU86" s="144" t="n">
        <f aca="false">AU87+AU89</f>
        <v>36146.1</v>
      </c>
      <c r="AV86" s="144" t="n">
        <f aca="false">AV87+AV89</f>
        <v>43685.5</v>
      </c>
      <c r="AW86" s="144" t="n">
        <f aca="false">AW87+AW89</f>
        <v>33018.1</v>
      </c>
      <c r="AX86" s="145" t="s">
        <v>92</v>
      </c>
      <c r="AY86" s="80"/>
    </row>
    <row r="87" s="71" customFormat="true" ht="42" hidden="false" customHeight="true" outlineLevel="0" collapsed="false">
      <c r="A87" s="140" t="s">
        <v>346</v>
      </c>
      <c r="B87" s="141" t="s">
        <v>347</v>
      </c>
      <c r="C87" s="142" t="s">
        <v>97</v>
      </c>
      <c r="D87" s="142" t="s">
        <v>97</v>
      </c>
      <c r="E87" s="142" t="s">
        <v>97</v>
      </c>
      <c r="F87" s="142" t="s">
        <v>97</v>
      </c>
      <c r="G87" s="142" t="s">
        <v>97</v>
      </c>
      <c r="H87" s="142" t="s">
        <v>97</v>
      </c>
      <c r="I87" s="142" t="s">
        <v>97</v>
      </c>
      <c r="J87" s="142" t="s">
        <v>97</v>
      </c>
      <c r="K87" s="142" t="s">
        <v>97</v>
      </c>
      <c r="L87" s="142" t="s">
        <v>97</v>
      </c>
      <c r="M87" s="142" t="s">
        <v>97</v>
      </c>
      <c r="N87" s="142" t="s">
        <v>97</v>
      </c>
      <c r="O87" s="142" t="s">
        <v>97</v>
      </c>
      <c r="P87" s="142" t="s">
        <v>97</v>
      </c>
      <c r="Q87" s="142" t="s">
        <v>97</v>
      </c>
      <c r="R87" s="142" t="s">
        <v>97</v>
      </c>
      <c r="S87" s="142" t="s">
        <v>97</v>
      </c>
      <c r="T87" s="142" t="s">
        <v>97</v>
      </c>
      <c r="U87" s="142" t="s">
        <v>97</v>
      </c>
      <c r="V87" s="142" t="s">
        <v>97</v>
      </c>
      <c r="W87" s="142" t="s">
        <v>97</v>
      </c>
      <c r="X87" s="142" t="s">
        <v>97</v>
      </c>
      <c r="Y87" s="142" t="s">
        <v>97</v>
      </c>
      <c r="Z87" s="142" t="s">
        <v>97</v>
      </c>
      <c r="AA87" s="142" t="s">
        <v>97</v>
      </c>
      <c r="AB87" s="142" t="s">
        <v>97</v>
      </c>
      <c r="AC87" s="142" t="s">
        <v>97</v>
      </c>
      <c r="AD87" s="142" t="s">
        <v>97</v>
      </c>
      <c r="AE87" s="142" t="s">
        <v>97</v>
      </c>
      <c r="AF87" s="143" t="n">
        <f aca="false">AF88</f>
        <v>50</v>
      </c>
      <c r="AG87" s="143" t="n">
        <f aca="false">AG88</f>
        <v>50</v>
      </c>
      <c r="AH87" s="143" t="n">
        <f aca="false">AH88</f>
        <v>0</v>
      </c>
      <c r="AI87" s="143" t="n">
        <f aca="false">AI88</f>
        <v>0</v>
      </c>
      <c r="AJ87" s="143" t="n">
        <f aca="false">AJ88</f>
        <v>0</v>
      </c>
      <c r="AK87" s="143" t="n">
        <f aca="false">AK88</f>
        <v>0</v>
      </c>
      <c r="AL87" s="143" t="n">
        <f aca="false">AL88</f>
        <v>50</v>
      </c>
      <c r="AM87" s="143" t="n">
        <f aca="false">AM88</f>
        <v>50</v>
      </c>
      <c r="AN87" s="143" t="n">
        <f aca="false">AN88</f>
        <v>0</v>
      </c>
      <c r="AO87" s="143" t="n">
        <f aca="false">AO88</f>
        <v>0</v>
      </c>
      <c r="AP87" s="143" t="n">
        <f aca="false">AP88</f>
        <v>0</v>
      </c>
      <c r="AQ87" s="143" t="n">
        <f aca="false">AQ88</f>
        <v>0</v>
      </c>
      <c r="AR87" s="144" t="n">
        <f aca="false">AR88</f>
        <v>50</v>
      </c>
      <c r="AS87" s="144" t="n">
        <f aca="false">AS88</f>
        <v>0</v>
      </c>
      <c r="AT87" s="144" t="n">
        <f aca="false">AT88</f>
        <v>0</v>
      </c>
      <c r="AU87" s="144" t="n">
        <f aca="false">AU88</f>
        <v>50</v>
      </c>
      <c r="AV87" s="144" t="n">
        <f aca="false">AV88</f>
        <v>0</v>
      </c>
      <c r="AW87" s="144" t="n">
        <f aca="false">AW88</f>
        <v>0</v>
      </c>
      <c r="AX87" s="145" t="s">
        <v>92</v>
      </c>
      <c r="AY87" s="80"/>
    </row>
    <row r="88" s="71" customFormat="true" ht="42" hidden="false" customHeight="true" outlineLevel="0" collapsed="false">
      <c r="A88" s="146" t="s">
        <v>348</v>
      </c>
      <c r="B88" s="147" t="s">
        <v>349</v>
      </c>
      <c r="C88" s="148"/>
      <c r="D88" s="149"/>
      <c r="E88" s="149"/>
      <c r="F88" s="149"/>
      <c r="G88" s="149"/>
      <c r="H88" s="149"/>
      <c r="I88" s="149"/>
      <c r="J88" s="149"/>
      <c r="K88" s="149"/>
      <c r="L88" s="149"/>
      <c r="M88" s="149"/>
      <c r="N88" s="149"/>
      <c r="O88" s="149"/>
      <c r="P88" s="149"/>
      <c r="Q88" s="149"/>
      <c r="R88" s="149"/>
      <c r="S88" s="149"/>
      <c r="T88" s="149"/>
      <c r="U88" s="149"/>
      <c r="V88" s="149"/>
      <c r="W88" s="149" t="s">
        <v>107</v>
      </c>
      <c r="X88" s="149" t="s">
        <v>108</v>
      </c>
      <c r="Y88" s="149" t="s">
        <v>109</v>
      </c>
      <c r="Z88" s="149"/>
      <c r="AA88" s="149"/>
      <c r="AB88" s="149"/>
      <c r="AC88" s="149"/>
      <c r="AD88" s="149" t="s">
        <v>334</v>
      </c>
      <c r="AE88" s="149" t="s">
        <v>161</v>
      </c>
      <c r="AF88" s="151" t="n">
        <v>50</v>
      </c>
      <c r="AG88" s="151" t="n">
        <v>50</v>
      </c>
      <c r="AH88" s="151" t="n">
        <v>0</v>
      </c>
      <c r="AI88" s="151" t="n">
        <v>0</v>
      </c>
      <c r="AJ88" s="151" t="n">
        <v>0</v>
      </c>
      <c r="AK88" s="151" t="n">
        <v>0</v>
      </c>
      <c r="AL88" s="151" t="n">
        <v>50</v>
      </c>
      <c r="AM88" s="151" t="n">
        <v>50</v>
      </c>
      <c r="AN88" s="151" t="n">
        <v>0</v>
      </c>
      <c r="AO88" s="151" t="n">
        <v>0</v>
      </c>
      <c r="AP88" s="151" t="n">
        <v>0</v>
      </c>
      <c r="AQ88" s="151" t="n">
        <v>0</v>
      </c>
      <c r="AR88" s="153" t="n">
        <v>50</v>
      </c>
      <c r="AS88" s="153" t="n">
        <v>0</v>
      </c>
      <c r="AT88" s="153" t="n">
        <v>0</v>
      </c>
      <c r="AU88" s="153" t="n">
        <v>50</v>
      </c>
      <c r="AV88" s="153" t="n">
        <v>0</v>
      </c>
      <c r="AW88" s="153" t="n">
        <v>0</v>
      </c>
      <c r="AX88" s="154" t="s">
        <v>112</v>
      </c>
      <c r="AY88" s="80"/>
    </row>
    <row r="89" s="71" customFormat="true" ht="42" hidden="false" customHeight="true" outlineLevel="0" collapsed="false">
      <c r="A89" s="140" t="s">
        <v>350</v>
      </c>
      <c r="B89" s="141" t="s">
        <v>351</v>
      </c>
      <c r="C89" s="142" t="s">
        <v>97</v>
      </c>
      <c r="D89" s="142" t="s">
        <v>97</v>
      </c>
      <c r="E89" s="142" t="s">
        <v>97</v>
      </c>
      <c r="F89" s="142" t="s">
        <v>97</v>
      </c>
      <c r="G89" s="142" t="s">
        <v>97</v>
      </c>
      <c r="H89" s="142" t="s">
        <v>97</v>
      </c>
      <c r="I89" s="142" t="s">
        <v>97</v>
      </c>
      <c r="J89" s="142" t="s">
        <v>97</v>
      </c>
      <c r="K89" s="142" t="s">
        <v>97</v>
      </c>
      <c r="L89" s="142" t="s">
        <v>97</v>
      </c>
      <c r="M89" s="142" t="s">
        <v>97</v>
      </c>
      <c r="N89" s="142" t="s">
        <v>97</v>
      </c>
      <c r="O89" s="142" t="s">
        <v>97</v>
      </c>
      <c r="P89" s="142" t="s">
        <v>97</v>
      </c>
      <c r="Q89" s="142" t="s">
        <v>97</v>
      </c>
      <c r="R89" s="142" t="s">
        <v>97</v>
      </c>
      <c r="S89" s="142" t="s">
        <v>97</v>
      </c>
      <c r="T89" s="142" t="s">
        <v>97</v>
      </c>
      <c r="U89" s="142" t="s">
        <v>97</v>
      </c>
      <c r="V89" s="142" t="s">
        <v>97</v>
      </c>
      <c r="W89" s="142" t="s">
        <v>97</v>
      </c>
      <c r="X89" s="142" t="s">
        <v>97</v>
      </c>
      <c r="Y89" s="142" t="s">
        <v>97</v>
      </c>
      <c r="Z89" s="142" t="s">
        <v>97</v>
      </c>
      <c r="AA89" s="142" t="s">
        <v>97</v>
      </c>
      <c r="AB89" s="142" t="s">
        <v>97</v>
      </c>
      <c r="AC89" s="142" t="s">
        <v>97</v>
      </c>
      <c r="AD89" s="142" t="s">
        <v>97</v>
      </c>
      <c r="AE89" s="142" t="s">
        <v>97</v>
      </c>
      <c r="AF89" s="143" t="n">
        <f aca="false">AF90+AF91</f>
        <v>36096.1</v>
      </c>
      <c r="AG89" s="143" t="n">
        <f aca="false">AG90+AG91</f>
        <v>36096.1</v>
      </c>
      <c r="AH89" s="143" t="n">
        <f aca="false">AH90+AH91</f>
        <v>43685.5</v>
      </c>
      <c r="AI89" s="143" t="n">
        <f aca="false">AI90+AI91</f>
        <v>33018.1</v>
      </c>
      <c r="AJ89" s="143" t="n">
        <f aca="false">AJ90+AJ91</f>
        <v>31039.6</v>
      </c>
      <c r="AK89" s="143" t="n">
        <f aca="false">AK90+AK91</f>
        <v>31039.6</v>
      </c>
      <c r="AL89" s="143" t="n">
        <f aca="false">AL90+AL91</f>
        <v>36096.1</v>
      </c>
      <c r="AM89" s="143" t="n">
        <f aca="false">AM90+AM91</f>
        <v>36096.1</v>
      </c>
      <c r="AN89" s="143" t="n">
        <f aca="false">AN90+AN91</f>
        <v>43685.5</v>
      </c>
      <c r="AO89" s="143" t="n">
        <f aca="false">AO90+AO91</f>
        <v>33018.1</v>
      </c>
      <c r="AP89" s="143" t="n">
        <f aca="false">AP90+AP91</f>
        <v>31039.6</v>
      </c>
      <c r="AQ89" s="143" t="n">
        <f aca="false">AQ90+AQ91</f>
        <v>31039.6</v>
      </c>
      <c r="AR89" s="144" t="n">
        <f aca="false">AR90+AR91</f>
        <v>36096.1</v>
      </c>
      <c r="AS89" s="144" t="n">
        <f aca="false">AS90+AS91</f>
        <v>43685.5</v>
      </c>
      <c r="AT89" s="144" t="n">
        <f aca="false">AT90+AT91</f>
        <v>33018.1</v>
      </c>
      <c r="AU89" s="144" t="n">
        <f aca="false">AU90+AU91</f>
        <v>36096.1</v>
      </c>
      <c r="AV89" s="144" t="n">
        <f aca="false">AV90+AV91</f>
        <v>43685.5</v>
      </c>
      <c r="AW89" s="144" t="n">
        <f aca="false">AW90+AW91</f>
        <v>33018.1</v>
      </c>
      <c r="AX89" s="145" t="s">
        <v>92</v>
      </c>
      <c r="AY89" s="80"/>
    </row>
    <row r="90" s="71" customFormat="true" ht="42" hidden="false" customHeight="true" outlineLevel="0" collapsed="false">
      <c r="A90" s="146" t="s">
        <v>352</v>
      </c>
      <c r="B90" s="147" t="s">
        <v>353</v>
      </c>
      <c r="C90" s="148"/>
      <c r="D90" s="149"/>
      <c r="E90" s="149"/>
      <c r="F90" s="149"/>
      <c r="G90" s="149"/>
      <c r="H90" s="149"/>
      <c r="I90" s="149"/>
      <c r="J90" s="149"/>
      <c r="K90" s="149"/>
      <c r="L90" s="149"/>
      <c r="M90" s="149"/>
      <c r="N90" s="149"/>
      <c r="O90" s="149"/>
      <c r="P90" s="149"/>
      <c r="Q90" s="149"/>
      <c r="R90" s="149"/>
      <c r="S90" s="149"/>
      <c r="T90" s="149"/>
      <c r="U90" s="149"/>
      <c r="V90" s="149"/>
      <c r="W90" s="149" t="s">
        <v>107</v>
      </c>
      <c r="X90" s="149" t="s">
        <v>108</v>
      </c>
      <c r="Y90" s="149" t="s">
        <v>109</v>
      </c>
      <c r="Z90" s="149"/>
      <c r="AA90" s="149"/>
      <c r="AB90" s="149"/>
      <c r="AC90" s="149"/>
      <c r="AD90" s="149" t="s">
        <v>334</v>
      </c>
      <c r="AE90" s="149" t="s">
        <v>161</v>
      </c>
      <c r="AF90" s="151" t="n">
        <v>34304</v>
      </c>
      <c r="AG90" s="151" t="n">
        <v>34304</v>
      </c>
      <c r="AH90" s="151" t="n">
        <v>42092</v>
      </c>
      <c r="AI90" s="151" t="n">
        <v>33018.1</v>
      </c>
      <c r="AJ90" s="151" t="n">
        <v>31039.6</v>
      </c>
      <c r="AK90" s="151" t="n">
        <v>31039.6</v>
      </c>
      <c r="AL90" s="151" t="n">
        <v>34304</v>
      </c>
      <c r="AM90" s="151" t="n">
        <v>34304</v>
      </c>
      <c r="AN90" s="151" t="n">
        <v>42092</v>
      </c>
      <c r="AO90" s="151" t="n">
        <v>33018.1</v>
      </c>
      <c r="AP90" s="151" t="n">
        <v>31039.6</v>
      </c>
      <c r="AQ90" s="151" t="n">
        <v>31039.6</v>
      </c>
      <c r="AR90" s="153" t="n">
        <v>34304</v>
      </c>
      <c r="AS90" s="153" t="n">
        <v>42092</v>
      </c>
      <c r="AT90" s="153" t="n">
        <v>33018.1</v>
      </c>
      <c r="AU90" s="153" t="n">
        <v>34304</v>
      </c>
      <c r="AV90" s="153" t="n">
        <v>42092</v>
      </c>
      <c r="AW90" s="153" t="n">
        <v>33018.1</v>
      </c>
      <c r="AX90" s="154" t="s">
        <v>112</v>
      </c>
      <c r="AY90" s="80"/>
    </row>
    <row r="91" s="71" customFormat="true" ht="42" hidden="false" customHeight="true" outlineLevel="0" collapsed="false">
      <c r="A91" s="146" t="s">
        <v>354</v>
      </c>
      <c r="B91" s="147" t="s">
        <v>355</v>
      </c>
      <c r="C91" s="148"/>
      <c r="D91" s="149"/>
      <c r="E91" s="149"/>
      <c r="F91" s="149"/>
      <c r="G91" s="149"/>
      <c r="H91" s="149"/>
      <c r="I91" s="149"/>
      <c r="J91" s="149"/>
      <c r="K91" s="149"/>
      <c r="L91" s="149"/>
      <c r="M91" s="149"/>
      <c r="N91" s="149"/>
      <c r="O91" s="149"/>
      <c r="P91" s="149"/>
      <c r="Q91" s="149"/>
      <c r="R91" s="149"/>
      <c r="S91" s="149"/>
      <c r="T91" s="149"/>
      <c r="U91" s="149"/>
      <c r="V91" s="149"/>
      <c r="W91" s="149" t="s">
        <v>107</v>
      </c>
      <c r="X91" s="149" t="s">
        <v>108</v>
      </c>
      <c r="Y91" s="149" t="s">
        <v>109</v>
      </c>
      <c r="Z91" s="149"/>
      <c r="AA91" s="149"/>
      <c r="AB91" s="149"/>
      <c r="AC91" s="149"/>
      <c r="AD91" s="149" t="s">
        <v>155</v>
      </c>
      <c r="AE91" s="149" t="s">
        <v>217</v>
      </c>
      <c r="AF91" s="151" t="n">
        <v>1792.1</v>
      </c>
      <c r="AG91" s="151" t="n">
        <v>1792.1</v>
      </c>
      <c r="AH91" s="151" t="n">
        <v>1593.5</v>
      </c>
      <c r="AI91" s="151" t="n">
        <v>0</v>
      </c>
      <c r="AJ91" s="151" t="n">
        <v>0</v>
      </c>
      <c r="AK91" s="151" t="n">
        <v>0</v>
      </c>
      <c r="AL91" s="151" t="n">
        <v>1792.1</v>
      </c>
      <c r="AM91" s="151" t="n">
        <v>1792.1</v>
      </c>
      <c r="AN91" s="151" t="n">
        <v>1593.5</v>
      </c>
      <c r="AO91" s="151" t="n">
        <v>0</v>
      </c>
      <c r="AP91" s="151" t="n">
        <v>0</v>
      </c>
      <c r="AQ91" s="151" t="n">
        <v>0</v>
      </c>
      <c r="AR91" s="153" t="n">
        <v>1792.1</v>
      </c>
      <c r="AS91" s="153" t="n">
        <v>1593.5</v>
      </c>
      <c r="AT91" s="153" t="n">
        <v>0</v>
      </c>
      <c r="AU91" s="153" t="n">
        <v>1792.1</v>
      </c>
      <c r="AV91" s="153" t="n">
        <v>1593.5</v>
      </c>
      <c r="AW91" s="153" t="n">
        <v>0</v>
      </c>
      <c r="AX91" s="154" t="s">
        <v>112</v>
      </c>
      <c r="AY91" s="80"/>
    </row>
    <row r="92" s="71" customFormat="true" ht="42" hidden="false" customHeight="true" outlineLevel="0" collapsed="false">
      <c r="A92" s="140" t="s">
        <v>356</v>
      </c>
      <c r="B92" s="141" t="s">
        <v>357</v>
      </c>
      <c r="C92" s="142" t="s">
        <v>97</v>
      </c>
      <c r="D92" s="142" t="s">
        <v>97</v>
      </c>
      <c r="E92" s="142" t="s">
        <v>97</v>
      </c>
      <c r="F92" s="142" t="s">
        <v>97</v>
      </c>
      <c r="G92" s="142" t="s">
        <v>97</v>
      </c>
      <c r="H92" s="142" t="s">
        <v>97</v>
      </c>
      <c r="I92" s="142" t="s">
        <v>97</v>
      </c>
      <c r="J92" s="142" t="s">
        <v>97</v>
      </c>
      <c r="K92" s="142" t="s">
        <v>97</v>
      </c>
      <c r="L92" s="142" t="s">
        <v>97</v>
      </c>
      <c r="M92" s="142" t="s">
        <v>97</v>
      </c>
      <c r="N92" s="142" t="s">
        <v>97</v>
      </c>
      <c r="O92" s="142" t="s">
        <v>97</v>
      </c>
      <c r="P92" s="142" t="s">
        <v>97</v>
      </c>
      <c r="Q92" s="142" t="s">
        <v>97</v>
      </c>
      <c r="R92" s="142" t="s">
        <v>97</v>
      </c>
      <c r="S92" s="142" t="s">
        <v>97</v>
      </c>
      <c r="T92" s="142" t="s">
        <v>97</v>
      </c>
      <c r="U92" s="142" t="s">
        <v>97</v>
      </c>
      <c r="V92" s="142" t="s">
        <v>97</v>
      </c>
      <c r="W92" s="142" t="s">
        <v>97</v>
      </c>
      <c r="X92" s="142" t="s">
        <v>97</v>
      </c>
      <c r="Y92" s="142" t="s">
        <v>97</v>
      </c>
      <c r="Z92" s="142" t="s">
        <v>97</v>
      </c>
      <c r="AA92" s="142" t="s">
        <v>97</v>
      </c>
      <c r="AB92" s="142" t="s">
        <v>97</v>
      </c>
      <c r="AC92" s="142" t="s">
        <v>97</v>
      </c>
      <c r="AD92" s="142" t="s">
        <v>97</v>
      </c>
      <c r="AE92" s="142" t="s">
        <v>97</v>
      </c>
      <c r="AF92" s="143" t="n">
        <f aca="false">AF93</f>
        <v>0</v>
      </c>
      <c r="AG92" s="143" t="n">
        <f aca="false">AG93</f>
        <v>0</v>
      </c>
      <c r="AH92" s="143" t="n">
        <f aca="false">AH93</f>
        <v>0</v>
      </c>
      <c r="AI92" s="143" t="n">
        <f aca="false">AI93</f>
        <v>5931.4</v>
      </c>
      <c r="AJ92" s="143" t="n">
        <f aca="false">AJ93</f>
        <v>11802.8</v>
      </c>
      <c r="AK92" s="143" t="n">
        <f aca="false">AK93</f>
        <v>11802.8</v>
      </c>
      <c r="AL92" s="143" t="n">
        <f aca="false">AL93</f>
        <v>0</v>
      </c>
      <c r="AM92" s="143" t="n">
        <f aca="false">AM93</f>
        <v>0</v>
      </c>
      <c r="AN92" s="143" t="n">
        <f aca="false">AN93</f>
        <v>0</v>
      </c>
      <c r="AO92" s="143" t="n">
        <f aca="false">AO93</f>
        <v>5931.4</v>
      </c>
      <c r="AP92" s="143" t="n">
        <f aca="false">AP93</f>
        <v>11802.8</v>
      </c>
      <c r="AQ92" s="143" t="n">
        <f aca="false">AQ93</f>
        <v>11802.8</v>
      </c>
      <c r="AR92" s="144" t="n">
        <f aca="false">AR93</f>
        <v>0</v>
      </c>
      <c r="AS92" s="144" t="n">
        <f aca="false">AS93</f>
        <v>0</v>
      </c>
      <c r="AT92" s="144" t="n">
        <f aca="false">AT93</f>
        <v>5931.4</v>
      </c>
      <c r="AU92" s="144" t="n">
        <f aca="false">AU93</f>
        <v>0</v>
      </c>
      <c r="AV92" s="144" t="n">
        <f aca="false">AV93</f>
        <v>0</v>
      </c>
      <c r="AW92" s="144" t="n">
        <f aca="false">AW93</f>
        <v>5931.4</v>
      </c>
      <c r="AX92" s="165"/>
      <c r="AY92" s="80"/>
    </row>
    <row r="93" s="71" customFormat="true" ht="42" hidden="false" customHeight="true" outlineLevel="0" collapsed="false">
      <c r="A93" s="146" t="s">
        <v>358</v>
      </c>
      <c r="B93" s="147" t="s">
        <v>359</v>
      </c>
      <c r="C93" s="148"/>
      <c r="D93" s="149"/>
      <c r="E93" s="149"/>
      <c r="F93" s="149"/>
      <c r="G93" s="149"/>
      <c r="H93" s="149"/>
      <c r="I93" s="149"/>
      <c r="J93" s="149"/>
      <c r="K93" s="149"/>
      <c r="L93" s="149"/>
      <c r="M93" s="149"/>
      <c r="N93" s="149"/>
      <c r="O93" s="149"/>
      <c r="P93" s="149"/>
      <c r="Q93" s="149"/>
      <c r="R93" s="149"/>
      <c r="S93" s="149"/>
      <c r="T93" s="149"/>
      <c r="U93" s="149"/>
      <c r="V93" s="149"/>
      <c r="W93" s="149" t="s">
        <v>107</v>
      </c>
      <c r="X93" s="149" t="s">
        <v>108</v>
      </c>
      <c r="Y93" s="149" t="s">
        <v>109</v>
      </c>
      <c r="Z93" s="149"/>
      <c r="AA93" s="149"/>
      <c r="AB93" s="149"/>
      <c r="AC93" s="149"/>
      <c r="AD93" s="149" t="s">
        <v>155</v>
      </c>
      <c r="AE93" s="149" t="s">
        <v>217</v>
      </c>
      <c r="AF93" s="151" t="n">
        <v>0</v>
      </c>
      <c r="AG93" s="151" t="n">
        <v>0</v>
      </c>
      <c r="AH93" s="151" t="n">
        <v>0</v>
      </c>
      <c r="AI93" s="151" t="n">
        <v>5931.4</v>
      </c>
      <c r="AJ93" s="151" t="n">
        <v>11802.8</v>
      </c>
      <c r="AK93" s="151" t="n">
        <v>11802.8</v>
      </c>
      <c r="AL93" s="151" t="n">
        <v>0</v>
      </c>
      <c r="AM93" s="151" t="n">
        <v>0</v>
      </c>
      <c r="AN93" s="151" t="n">
        <v>0</v>
      </c>
      <c r="AO93" s="151" t="n">
        <v>5931.4</v>
      </c>
      <c r="AP93" s="151" t="n">
        <v>11802.8</v>
      </c>
      <c r="AQ93" s="151" t="n">
        <v>11802.8</v>
      </c>
      <c r="AR93" s="153" t="n">
        <v>0</v>
      </c>
      <c r="AS93" s="153" t="n">
        <v>0</v>
      </c>
      <c r="AT93" s="153" t="n">
        <v>5931.4</v>
      </c>
      <c r="AU93" s="153" t="n">
        <v>0</v>
      </c>
      <c r="AV93" s="153" t="n">
        <v>0</v>
      </c>
      <c r="AW93" s="153" t="n">
        <v>5931.4</v>
      </c>
      <c r="AX93" s="154" t="s">
        <v>112</v>
      </c>
      <c r="AY93" s="80"/>
    </row>
    <row r="94" s="132" customFormat="true" ht="42" hidden="false" customHeight="true" outlineLevel="0" collapsed="false">
      <c r="A94" s="133" t="s">
        <v>360</v>
      </c>
      <c r="B94" s="134" t="s">
        <v>361</v>
      </c>
      <c r="C94" s="135" t="s">
        <v>97</v>
      </c>
      <c r="D94" s="135" t="s">
        <v>97</v>
      </c>
      <c r="E94" s="135" t="s">
        <v>97</v>
      </c>
      <c r="F94" s="135" t="s">
        <v>97</v>
      </c>
      <c r="G94" s="135" t="s">
        <v>97</v>
      </c>
      <c r="H94" s="135" t="s">
        <v>97</v>
      </c>
      <c r="I94" s="135" t="s">
        <v>97</v>
      </c>
      <c r="J94" s="135" t="s">
        <v>97</v>
      </c>
      <c r="K94" s="135" t="s">
        <v>97</v>
      </c>
      <c r="L94" s="135" t="s">
        <v>97</v>
      </c>
      <c r="M94" s="135" t="s">
        <v>97</v>
      </c>
      <c r="N94" s="135" t="s">
        <v>97</v>
      </c>
      <c r="O94" s="135" t="s">
        <v>97</v>
      </c>
      <c r="P94" s="135" t="s">
        <v>97</v>
      </c>
      <c r="Q94" s="135" t="s">
        <v>97</v>
      </c>
      <c r="R94" s="135" t="s">
        <v>97</v>
      </c>
      <c r="S94" s="135" t="s">
        <v>97</v>
      </c>
      <c r="T94" s="135" t="s">
        <v>97</v>
      </c>
      <c r="U94" s="135" t="s">
        <v>97</v>
      </c>
      <c r="V94" s="135" t="s">
        <v>97</v>
      </c>
      <c r="W94" s="135" t="s">
        <v>97</v>
      </c>
      <c r="X94" s="135" t="s">
        <v>97</v>
      </c>
      <c r="Y94" s="135" t="s">
        <v>97</v>
      </c>
      <c r="Z94" s="135" t="s">
        <v>97</v>
      </c>
      <c r="AA94" s="135" t="s">
        <v>97</v>
      </c>
      <c r="AB94" s="135" t="s">
        <v>97</v>
      </c>
      <c r="AC94" s="135" t="s">
        <v>97</v>
      </c>
      <c r="AD94" s="135" t="s">
        <v>97</v>
      </c>
      <c r="AE94" s="135" t="s">
        <v>97</v>
      </c>
      <c r="AF94" s="136" t="n">
        <f aca="false">AF95+AF112+AF120+AF125</f>
        <v>50740.6</v>
      </c>
      <c r="AG94" s="136" t="n">
        <f aca="false">AG95+AG112+AG120+AG125</f>
        <v>49602.8</v>
      </c>
      <c r="AH94" s="136" t="n">
        <f aca="false">AH95+AH112+AH120+AH125</f>
        <v>58951.6</v>
      </c>
      <c r="AI94" s="136" t="n">
        <f aca="false">AI95+AI112+AI120+AI125</f>
        <v>37750.6</v>
      </c>
      <c r="AJ94" s="136" t="n">
        <f aca="false">AJ95+AJ112+AJ120+AJ125</f>
        <v>36257.7</v>
      </c>
      <c r="AK94" s="136" t="n">
        <f aca="false">AK95+AK112+AK120+AK125</f>
        <v>36257.7</v>
      </c>
      <c r="AL94" s="136" t="n">
        <f aca="false">AL95+AL112+AL120+AL125</f>
        <v>49154.8</v>
      </c>
      <c r="AM94" s="136" t="n">
        <f aca="false">AM95+AM112+AM120+AM125</f>
        <v>48027</v>
      </c>
      <c r="AN94" s="136" t="n">
        <f aca="false">AN95+AN112+AN120+AN125</f>
        <v>57828.6</v>
      </c>
      <c r="AO94" s="136" t="n">
        <f aca="false">AO95+AO112+AO120+AO125</f>
        <v>37663.6</v>
      </c>
      <c r="AP94" s="136" t="n">
        <f aca="false">AP95+AP112+AP120+AP125</f>
        <v>36170.7</v>
      </c>
      <c r="AQ94" s="136" t="n">
        <f aca="false">AQ95+AQ112+AQ120+AQ125</f>
        <v>36170.7</v>
      </c>
      <c r="AR94" s="137" t="n">
        <f aca="false">AG94</f>
        <v>49602.8</v>
      </c>
      <c r="AS94" s="137" t="n">
        <f aca="false">AH94</f>
        <v>58951.6</v>
      </c>
      <c r="AT94" s="137" t="n">
        <f aca="false">AI94</f>
        <v>37750.6</v>
      </c>
      <c r="AU94" s="137" t="n">
        <f aca="false">AM94</f>
        <v>48027</v>
      </c>
      <c r="AV94" s="137" t="n">
        <f aca="false">AN94</f>
        <v>57828.6</v>
      </c>
      <c r="AW94" s="137" t="n">
        <f aca="false">AO94</f>
        <v>37663.6</v>
      </c>
      <c r="AX94" s="138" t="s">
        <v>92</v>
      </c>
      <c r="AY94" s="139"/>
    </row>
    <row r="95" s="132" customFormat="true" ht="42" hidden="false" customHeight="true" outlineLevel="0" collapsed="false">
      <c r="A95" s="133" t="s">
        <v>362</v>
      </c>
      <c r="B95" s="134" t="s">
        <v>363</v>
      </c>
      <c r="C95" s="135" t="s">
        <v>97</v>
      </c>
      <c r="D95" s="135" t="s">
        <v>97</v>
      </c>
      <c r="E95" s="135" t="s">
        <v>97</v>
      </c>
      <c r="F95" s="135" t="s">
        <v>97</v>
      </c>
      <c r="G95" s="135" t="s">
        <v>97</v>
      </c>
      <c r="H95" s="135" t="s">
        <v>97</v>
      </c>
      <c r="I95" s="135" t="s">
        <v>97</v>
      </c>
      <c r="J95" s="135" t="s">
        <v>97</v>
      </c>
      <c r="K95" s="135" t="s">
        <v>97</v>
      </c>
      <c r="L95" s="135" t="s">
        <v>97</v>
      </c>
      <c r="M95" s="135" t="s">
        <v>97</v>
      </c>
      <c r="N95" s="135" t="s">
        <v>97</v>
      </c>
      <c r="O95" s="135" t="s">
        <v>97</v>
      </c>
      <c r="P95" s="135" t="s">
        <v>97</v>
      </c>
      <c r="Q95" s="135" t="s">
        <v>97</v>
      </c>
      <c r="R95" s="135" t="s">
        <v>97</v>
      </c>
      <c r="S95" s="135" t="s">
        <v>97</v>
      </c>
      <c r="T95" s="135" t="s">
        <v>97</v>
      </c>
      <c r="U95" s="135" t="s">
        <v>97</v>
      </c>
      <c r="V95" s="135" t="s">
        <v>97</v>
      </c>
      <c r="W95" s="135" t="s">
        <v>97</v>
      </c>
      <c r="X95" s="135" t="s">
        <v>97</v>
      </c>
      <c r="Y95" s="135" t="s">
        <v>97</v>
      </c>
      <c r="Z95" s="135" t="s">
        <v>97</v>
      </c>
      <c r="AA95" s="135" t="s">
        <v>97</v>
      </c>
      <c r="AB95" s="135" t="s">
        <v>97</v>
      </c>
      <c r="AC95" s="135" t="s">
        <v>97</v>
      </c>
      <c r="AD95" s="135" t="s">
        <v>97</v>
      </c>
      <c r="AE95" s="135" t="s">
        <v>97</v>
      </c>
      <c r="AF95" s="136" t="n">
        <v>35182.9</v>
      </c>
      <c r="AG95" s="136" t="n">
        <v>34164.5</v>
      </c>
      <c r="AH95" s="136" t="n">
        <f aca="false">AH96</f>
        <v>40558.6</v>
      </c>
      <c r="AI95" s="136" t="n">
        <f aca="false">AI96</f>
        <v>20142.7</v>
      </c>
      <c r="AJ95" s="136" t="n">
        <f aca="false">AJ96</f>
        <v>17738.4</v>
      </c>
      <c r="AK95" s="136" t="n">
        <f aca="false">AK96</f>
        <v>17738.4</v>
      </c>
      <c r="AL95" s="136" t="n">
        <f aca="false">AL96</f>
        <v>33700.3</v>
      </c>
      <c r="AM95" s="136" t="n">
        <f aca="false">AM96</f>
        <v>32691.9</v>
      </c>
      <c r="AN95" s="136" t="n">
        <f aca="false">AN96</f>
        <v>39738.6</v>
      </c>
      <c r="AO95" s="136" t="n">
        <f aca="false">AO96</f>
        <v>20055.7</v>
      </c>
      <c r="AP95" s="136" t="n">
        <f aca="false">AP96</f>
        <v>17651.4</v>
      </c>
      <c r="AQ95" s="136" t="n">
        <f aca="false">AQ96</f>
        <v>17651.4</v>
      </c>
      <c r="AR95" s="137" t="n">
        <f aca="false">AG95</f>
        <v>34164.5</v>
      </c>
      <c r="AS95" s="137" t="n">
        <f aca="false">AH95</f>
        <v>40558.6</v>
      </c>
      <c r="AT95" s="137" t="n">
        <f aca="false">AI95</f>
        <v>20142.7</v>
      </c>
      <c r="AU95" s="137" t="n">
        <f aca="false">AM95</f>
        <v>32691.9</v>
      </c>
      <c r="AV95" s="137" t="n">
        <f aca="false">AN95</f>
        <v>39738.6</v>
      </c>
      <c r="AW95" s="137" t="n">
        <f aca="false">AO95</f>
        <v>20055.7</v>
      </c>
      <c r="AX95" s="138" t="s">
        <v>92</v>
      </c>
      <c r="AY95" s="139"/>
    </row>
    <row r="96" s="72" customFormat="true" ht="42" hidden="false" customHeight="true" outlineLevel="0" collapsed="false">
      <c r="A96" s="168" t="s">
        <v>364</v>
      </c>
      <c r="B96" s="169" t="s">
        <v>365</v>
      </c>
      <c r="C96" s="170" t="s">
        <v>97</v>
      </c>
      <c r="D96" s="170" t="s">
        <v>97</v>
      </c>
      <c r="E96" s="170" t="s">
        <v>97</v>
      </c>
      <c r="F96" s="170" t="s">
        <v>97</v>
      </c>
      <c r="G96" s="170" t="s">
        <v>97</v>
      </c>
      <c r="H96" s="170" t="s">
        <v>97</v>
      </c>
      <c r="I96" s="170" t="s">
        <v>97</v>
      </c>
      <c r="J96" s="170" t="s">
        <v>97</v>
      </c>
      <c r="K96" s="170" t="s">
        <v>97</v>
      </c>
      <c r="L96" s="170" t="s">
        <v>97</v>
      </c>
      <c r="M96" s="170" t="s">
        <v>97</v>
      </c>
      <c r="N96" s="170" t="s">
        <v>97</v>
      </c>
      <c r="O96" s="170" t="s">
        <v>97</v>
      </c>
      <c r="P96" s="170" t="s">
        <v>97</v>
      </c>
      <c r="Q96" s="170" t="s">
        <v>97</v>
      </c>
      <c r="R96" s="170" t="s">
        <v>97</v>
      </c>
      <c r="S96" s="170" t="s">
        <v>97</v>
      </c>
      <c r="T96" s="170" t="s">
        <v>97</v>
      </c>
      <c r="U96" s="170" t="s">
        <v>97</v>
      </c>
      <c r="V96" s="170" t="s">
        <v>97</v>
      </c>
      <c r="W96" s="170" t="s">
        <v>97</v>
      </c>
      <c r="X96" s="170" t="s">
        <v>97</v>
      </c>
      <c r="Y96" s="170" t="s">
        <v>97</v>
      </c>
      <c r="Z96" s="170" t="s">
        <v>97</v>
      </c>
      <c r="AA96" s="170" t="s">
        <v>97</v>
      </c>
      <c r="AB96" s="170" t="s">
        <v>97</v>
      </c>
      <c r="AC96" s="170" t="s">
        <v>97</v>
      </c>
      <c r="AD96" s="170" t="s">
        <v>97</v>
      </c>
      <c r="AE96" s="170" t="s">
        <v>97</v>
      </c>
      <c r="AF96" s="171" t="n">
        <v>35182.9</v>
      </c>
      <c r="AG96" s="171" t="n">
        <v>34164.5</v>
      </c>
      <c r="AH96" s="171" t="n">
        <f aca="false">SUM(AH97:AH111)</f>
        <v>40558.6</v>
      </c>
      <c r="AI96" s="171" t="n">
        <f aca="false">SUM(AI97:AI111)</f>
        <v>20142.7</v>
      </c>
      <c r="AJ96" s="171" t="n">
        <f aca="false">SUM(AJ97:AJ111)</f>
        <v>17738.4</v>
      </c>
      <c r="AK96" s="171" t="n">
        <f aca="false">SUM(AK97:AK111)</f>
        <v>17738.4</v>
      </c>
      <c r="AL96" s="171" t="n">
        <f aca="false">SUM(AL97:AL111)</f>
        <v>33700.3</v>
      </c>
      <c r="AM96" s="171" t="n">
        <f aca="false">SUM(AM97:AM111)</f>
        <v>32691.9</v>
      </c>
      <c r="AN96" s="171" t="n">
        <f aca="false">SUM(AN97:AN111)</f>
        <v>39738.6</v>
      </c>
      <c r="AO96" s="171" t="n">
        <f aca="false">SUM(AO97:AO111)</f>
        <v>20055.7</v>
      </c>
      <c r="AP96" s="171" t="n">
        <f aca="false">SUM(AP97:AP111)</f>
        <v>17651.4</v>
      </c>
      <c r="AQ96" s="171" t="n">
        <f aca="false">SUM(AQ97:AQ111)</f>
        <v>17651.4</v>
      </c>
      <c r="AR96" s="172" t="n">
        <f aca="false">AG96</f>
        <v>34164.5</v>
      </c>
      <c r="AS96" s="172" t="n">
        <f aca="false">AH96</f>
        <v>40558.6</v>
      </c>
      <c r="AT96" s="172" t="n">
        <f aca="false">AI96</f>
        <v>20142.7</v>
      </c>
      <c r="AU96" s="172" t="n">
        <f aca="false">AM96</f>
        <v>32691.9</v>
      </c>
      <c r="AV96" s="172" t="n">
        <f aca="false">AN96</f>
        <v>39738.6</v>
      </c>
      <c r="AW96" s="172" t="n">
        <f aca="false">AO96</f>
        <v>20055.7</v>
      </c>
      <c r="AX96" s="173" t="s">
        <v>92</v>
      </c>
      <c r="AY96" s="174"/>
    </row>
    <row r="97" s="71" customFormat="true" ht="42" hidden="false" customHeight="true" outlineLevel="0" collapsed="false">
      <c r="A97" s="146" t="s">
        <v>366</v>
      </c>
      <c r="B97" s="147" t="s">
        <v>367</v>
      </c>
      <c r="C97" s="148" t="s">
        <v>104</v>
      </c>
      <c r="D97" s="149" t="s">
        <v>368</v>
      </c>
      <c r="E97" s="149" t="s">
        <v>106</v>
      </c>
      <c r="F97" s="149"/>
      <c r="G97" s="149"/>
      <c r="H97" s="149"/>
      <c r="I97" s="149"/>
      <c r="J97" s="149"/>
      <c r="K97" s="149"/>
      <c r="L97" s="149"/>
      <c r="M97" s="149"/>
      <c r="N97" s="149"/>
      <c r="O97" s="149"/>
      <c r="P97" s="149"/>
      <c r="Q97" s="149"/>
      <c r="R97" s="149"/>
      <c r="S97" s="149"/>
      <c r="T97" s="149"/>
      <c r="U97" s="149"/>
      <c r="V97" s="149"/>
      <c r="W97" s="149" t="s">
        <v>107</v>
      </c>
      <c r="X97" s="149" t="s">
        <v>108</v>
      </c>
      <c r="Y97" s="149" t="s">
        <v>109</v>
      </c>
      <c r="Z97" s="149"/>
      <c r="AA97" s="149"/>
      <c r="AB97" s="149"/>
      <c r="AC97" s="149" t="s">
        <v>41</v>
      </c>
      <c r="AD97" s="149" t="s">
        <v>155</v>
      </c>
      <c r="AE97" s="149" t="s">
        <v>126</v>
      </c>
      <c r="AF97" s="151" t="n">
        <v>1</v>
      </c>
      <c r="AG97" s="151" t="n">
        <v>1</v>
      </c>
      <c r="AH97" s="151" t="n">
        <v>3</v>
      </c>
      <c r="AI97" s="151" t="n">
        <v>3</v>
      </c>
      <c r="AJ97" s="151" t="n">
        <v>3</v>
      </c>
      <c r="AK97" s="151" t="n">
        <v>3</v>
      </c>
      <c r="AL97" s="151" t="n">
        <v>1</v>
      </c>
      <c r="AM97" s="151" t="n">
        <v>1</v>
      </c>
      <c r="AN97" s="151" t="n">
        <v>3</v>
      </c>
      <c r="AO97" s="151" t="n">
        <v>3</v>
      </c>
      <c r="AP97" s="151" t="n">
        <v>3</v>
      </c>
      <c r="AQ97" s="151" t="n">
        <v>3</v>
      </c>
      <c r="AR97" s="144" t="n">
        <f aca="false">AG97</f>
        <v>1</v>
      </c>
      <c r="AS97" s="144" t="n">
        <f aca="false">AH97</f>
        <v>3</v>
      </c>
      <c r="AT97" s="144" t="n">
        <f aca="false">AI97</f>
        <v>3</v>
      </c>
      <c r="AU97" s="144" t="n">
        <f aca="false">AM97</f>
        <v>1</v>
      </c>
      <c r="AV97" s="144" t="n">
        <f aca="false">AN97</f>
        <v>3</v>
      </c>
      <c r="AW97" s="144" t="n">
        <f aca="false">AO97</f>
        <v>3</v>
      </c>
      <c r="AX97" s="154" t="s">
        <v>112</v>
      </c>
      <c r="AY97" s="80"/>
    </row>
    <row r="98" s="71" customFormat="true" ht="42" hidden="false" customHeight="true" outlineLevel="0" collapsed="false">
      <c r="A98" s="146" t="s">
        <v>369</v>
      </c>
      <c r="B98" s="147" t="s">
        <v>370</v>
      </c>
      <c r="C98" s="148" t="s">
        <v>104</v>
      </c>
      <c r="D98" s="149" t="s">
        <v>368</v>
      </c>
      <c r="E98" s="149" t="s">
        <v>106</v>
      </c>
      <c r="F98" s="149"/>
      <c r="G98" s="149"/>
      <c r="H98" s="149"/>
      <c r="I98" s="149"/>
      <c r="J98" s="149"/>
      <c r="K98" s="149"/>
      <c r="L98" s="149"/>
      <c r="M98" s="149"/>
      <c r="N98" s="149"/>
      <c r="O98" s="149"/>
      <c r="P98" s="149"/>
      <c r="Q98" s="149"/>
      <c r="R98" s="149"/>
      <c r="S98" s="149"/>
      <c r="T98" s="149"/>
      <c r="U98" s="149"/>
      <c r="V98" s="149"/>
      <c r="W98" s="149" t="s">
        <v>107</v>
      </c>
      <c r="X98" s="149" t="s">
        <v>108</v>
      </c>
      <c r="Y98" s="149" t="s">
        <v>109</v>
      </c>
      <c r="Z98" s="149"/>
      <c r="AA98" s="149"/>
      <c r="AB98" s="149"/>
      <c r="AC98" s="149" t="s">
        <v>41</v>
      </c>
      <c r="AD98" s="149" t="s">
        <v>155</v>
      </c>
      <c r="AE98" s="149" t="s">
        <v>217</v>
      </c>
      <c r="AF98" s="151" t="n">
        <v>381.1</v>
      </c>
      <c r="AG98" s="151" t="n">
        <v>381.1</v>
      </c>
      <c r="AH98" s="151" t="n">
        <v>577.1</v>
      </c>
      <c r="AI98" s="151" t="n">
        <v>290.1</v>
      </c>
      <c r="AJ98" s="151" t="n">
        <v>260.1</v>
      </c>
      <c r="AK98" s="151" t="n">
        <v>260.1</v>
      </c>
      <c r="AL98" s="151" t="n">
        <v>381.1</v>
      </c>
      <c r="AM98" s="151" t="n">
        <v>381.1</v>
      </c>
      <c r="AN98" s="151" t="n">
        <v>577.1</v>
      </c>
      <c r="AO98" s="151" t="n">
        <v>290.1</v>
      </c>
      <c r="AP98" s="151" t="n">
        <v>260.1</v>
      </c>
      <c r="AQ98" s="151" t="n">
        <v>260.1</v>
      </c>
      <c r="AR98" s="144" t="n">
        <f aca="false">AG98</f>
        <v>381.1</v>
      </c>
      <c r="AS98" s="144" t="n">
        <f aca="false">AH98</f>
        <v>577.1</v>
      </c>
      <c r="AT98" s="144" t="n">
        <f aca="false">AI98</f>
        <v>290.1</v>
      </c>
      <c r="AU98" s="144" t="n">
        <f aca="false">AM98</f>
        <v>381.1</v>
      </c>
      <c r="AV98" s="144" t="n">
        <f aca="false">AN98</f>
        <v>577.1</v>
      </c>
      <c r="AW98" s="144" t="n">
        <f aca="false">AO98</f>
        <v>290.1</v>
      </c>
      <c r="AX98" s="154" t="s">
        <v>112</v>
      </c>
      <c r="AY98" s="80"/>
    </row>
    <row r="99" s="71" customFormat="true" ht="42" hidden="false" customHeight="true" outlineLevel="0" collapsed="false">
      <c r="A99" s="146" t="s">
        <v>371</v>
      </c>
      <c r="B99" s="147" t="s">
        <v>372</v>
      </c>
      <c r="C99" s="148" t="s">
        <v>104</v>
      </c>
      <c r="D99" s="149" t="s">
        <v>373</v>
      </c>
      <c r="E99" s="149" t="s">
        <v>106</v>
      </c>
      <c r="F99" s="149"/>
      <c r="G99" s="149"/>
      <c r="H99" s="149"/>
      <c r="I99" s="149"/>
      <c r="J99" s="149"/>
      <c r="K99" s="149"/>
      <c r="L99" s="149"/>
      <c r="M99" s="149"/>
      <c r="N99" s="149"/>
      <c r="O99" s="149"/>
      <c r="P99" s="149"/>
      <c r="Q99" s="149"/>
      <c r="R99" s="149"/>
      <c r="S99" s="149"/>
      <c r="T99" s="149"/>
      <c r="U99" s="149"/>
      <c r="V99" s="149"/>
      <c r="W99" s="149" t="s">
        <v>107</v>
      </c>
      <c r="X99" s="149" t="s">
        <v>108</v>
      </c>
      <c r="Y99" s="149" t="s">
        <v>109</v>
      </c>
      <c r="Z99" s="149"/>
      <c r="AA99" s="149"/>
      <c r="AB99" s="149"/>
      <c r="AC99" s="149" t="s">
        <v>117</v>
      </c>
      <c r="AD99" s="149" t="s">
        <v>149</v>
      </c>
      <c r="AE99" s="149" t="s">
        <v>158</v>
      </c>
      <c r="AF99" s="151" t="n">
        <v>1311.4</v>
      </c>
      <c r="AG99" s="151" t="n">
        <v>1146.7</v>
      </c>
      <c r="AH99" s="151" t="n">
        <v>491</v>
      </c>
      <c r="AI99" s="151" t="n">
        <v>168.8</v>
      </c>
      <c r="AJ99" s="151" t="n">
        <v>168.8</v>
      </c>
      <c r="AK99" s="151" t="n">
        <v>168.8</v>
      </c>
      <c r="AL99" s="151" t="n">
        <v>1248.7</v>
      </c>
      <c r="AM99" s="151" t="n">
        <v>1084</v>
      </c>
      <c r="AN99" s="151" t="n">
        <v>491</v>
      </c>
      <c r="AO99" s="151" t="n">
        <v>168.8</v>
      </c>
      <c r="AP99" s="151" t="n">
        <v>168.8</v>
      </c>
      <c r="AQ99" s="151" t="n">
        <v>168.8</v>
      </c>
      <c r="AR99" s="144" t="n">
        <f aca="false">AG99</f>
        <v>1146.7</v>
      </c>
      <c r="AS99" s="144" t="n">
        <f aca="false">AH99</f>
        <v>491</v>
      </c>
      <c r="AT99" s="144" t="n">
        <f aca="false">AI99</f>
        <v>168.8</v>
      </c>
      <c r="AU99" s="144" t="n">
        <f aca="false">AM99</f>
        <v>1084</v>
      </c>
      <c r="AV99" s="144" t="n">
        <f aca="false">AN99</f>
        <v>491</v>
      </c>
      <c r="AW99" s="144" t="n">
        <f aca="false">AO99</f>
        <v>168.8</v>
      </c>
      <c r="AX99" s="154" t="s">
        <v>112</v>
      </c>
      <c r="AY99" s="80"/>
    </row>
    <row r="100" s="71" customFormat="true" ht="42" hidden="false" customHeight="true" outlineLevel="0" collapsed="false">
      <c r="A100" s="146" t="s">
        <v>374</v>
      </c>
      <c r="B100" s="147" t="s">
        <v>375</v>
      </c>
      <c r="C100" s="148" t="s">
        <v>104</v>
      </c>
      <c r="D100" s="149" t="s">
        <v>376</v>
      </c>
      <c r="E100" s="149" t="s">
        <v>106</v>
      </c>
      <c r="F100" s="149"/>
      <c r="G100" s="149"/>
      <c r="H100" s="149"/>
      <c r="I100" s="149"/>
      <c r="J100" s="149"/>
      <c r="K100" s="149"/>
      <c r="L100" s="149"/>
      <c r="M100" s="149"/>
      <c r="N100" s="149"/>
      <c r="O100" s="149"/>
      <c r="P100" s="149"/>
      <c r="Q100" s="149"/>
      <c r="R100" s="149"/>
      <c r="S100" s="149"/>
      <c r="T100" s="149"/>
      <c r="U100" s="149"/>
      <c r="V100" s="149"/>
      <c r="W100" s="149" t="s">
        <v>107</v>
      </c>
      <c r="X100" s="149" t="s">
        <v>108</v>
      </c>
      <c r="Y100" s="149" t="s">
        <v>109</v>
      </c>
      <c r="Z100" s="149"/>
      <c r="AA100" s="149"/>
      <c r="AB100" s="149"/>
      <c r="AC100" s="149" t="s">
        <v>125</v>
      </c>
      <c r="AD100" s="149" t="s">
        <v>126</v>
      </c>
      <c r="AE100" s="149" t="s">
        <v>127</v>
      </c>
      <c r="AF100" s="151" t="n">
        <v>15195.3</v>
      </c>
      <c r="AG100" s="151" t="n">
        <v>14694</v>
      </c>
      <c r="AH100" s="151" t="n">
        <v>21761.9</v>
      </c>
      <c r="AI100" s="151" t="n">
        <v>6647.9</v>
      </c>
      <c r="AJ100" s="151" t="n">
        <v>4152.1</v>
      </c>
      <c r="AK100" s="151" t="n">
        <v>4152.1</v>
      </c>
      <c r="AL100" s="151" t="n">
        <v>15185.4</v>
      </c>
      <c r="AM100" s="151" t="n">
        <v>14694</v>
      </c>
      <c r="AN100" s="151" t="n">
        <v>21691.9</v>
      </c>
      <c r="AO100" s="151" t="n">
        <v>6627.9</v>
      </c>
      <c r="AP100" s="151" t="n">
        <v>4132.1</v>
      </c>
      <c r="AQ100" s="151" t="n">
        <v>4132.1</v>
      </c>
      <c r="AR100" s="144" t="n">
        <f aca="false">AG100</f>
        <v>14694</v>
      </c>
      <c r="AS100" s="144" t="n">
        <f aca="false">AH100</f>
        <v>21761.9</v>
      </c>
      <c r="AT100" s="144" t="n">
        <f aca="false">AI100</f>
        <v>6647.9</v>
      </c>
      <c r="AU100" s="144" t="n">
        <f aca="false">AM100</f>
        <v>14694</v>
      </c>
      <c r="AV100" s="144" t="n">
        <f aca="false">AN100</f>
        <v>21691.9</v>
      </c>
      <c r="AW100" s="144" t="n">
        <f aca="false">AO100</f>
        <v>6627.9</v>
      </c>
      <c r="AX100" s="154" t="s">
        <v>112</v>
      </c>
      <c r="AY100" s="80"/>
    </row>
    <row r="101" s="71" customFormat="true" ht="42" hidden="false" customHeight="true" outlineLevel="0" collapsed="false">
      <c r="A101" s="146" t="s">
        <v>377</v>
      </c>
      <c r="B101" s="147" t="s">
        <v>378</v>
      </c>
      <c r="C101" s="148" t="s">
        <v>104</v>
      </c>
      <c r="D101" s="149" t="s">
        <v>379</v>
      </c>
      <c r="E101" s="149" t="s">
        <v>106</v>
      </c>
      <c r="F101" s="149"/>
      <c r="G101" s="149"/>
      <c r="H101" s="149"/>
      <c r="I101" s="149"/>
      <c r="J101" s="149"/>
      <c r="K101" s="149"/>
      <c r="L101" s="149"/>
      <c r="M101" s="149"/>
      <c r="N101" s="149"/>
      <c r="O101" s="149"/>
      <c r="P101" s="149"/>
      <c r="Q101" s="149"/>
      <c r="R101" s="149"/>
      <c r="S101" s="149"/>
      <c r="T101" s="149"/>
      <c r="U101" s="149"/>
      <c r="V101" s="149"/>
      <c r="W101" s="149" t="s">
        <v>107</v>
      </c>
      <c r="X101" s="149" t="s">
        <v>108</v>
      </c>
      <c r="Y101" s="149" t="s">
        <v>109</v>
      </c>
      <c r="Z101" s="149"/>
      <c r="AA101" s="149"/>
      <c r="AB101" s="149"/>
      <c r="AC101" s="149" t="s">
        <v>380</v>
      </c>
      <c r="AD101" s="149" t="s">
        <v>149</v>
      </c>
      <c r="AE101" s="149" t="s">
        <v>155</v>
      </c>
      <c r="AF101" s="151" t="n">
        <v>845</v>
      </c>
      <c r="AG101" s="151" t="n">
        <v>708.3</v>
      </c>
      <c r="AH101" s="151" t="n">
        <v>777.3</v>
      </c>
      <c r="AI101" s="151" t="n">
        <v>744.6</v>
      </c>
      <c r="AJ101" s="151" t="n">
        <v>744.6</v>
      </c>
      <c r="AK101" s="151" t="n">
        <v>744.6</v>
      </c>
      <c r="AL101" s="151" t="n">
        <v>845</v>
      </c>
      <c r="AM101" s="151" t="n">
        <v>708.3</v>
      </c>
      <c r="AN101" s="151" t="n">
        <v>777.3</v>
      </c>
      <c r="AO101" s="151" t="n">
        <v>744.6</v>
      </c>
      <c r="AP101" s="151" t="n">
        <v>744.6</v>
      </c>
      <c r="AQ101" s="151" t="n">
        <v>744.6</v>
      </c>
      <c r="AR101" s="144" t="n">
        <f aca="false">AG101</f>
        <v>708.3</v>
      </c>
      <c r="AS101" s="144" t="n">
        <f aca="false">AH101</f>
        <v>777.3</v>
      </c>
      <c r="AT101" s="144" t="n">
        <f aca="false">AI101</f>
        <v>744.6</v>
      </c>
      <c r="AU101" s="144" t="n">
        <f aca="false">AM101</f>
        <v>708.3</v>
      </c>
      <c r="AV101" s="144" t="n">
        <f aca="false">AN101</f>
        <v>777.3</v>
      </c>
      <c r="AW101" s="144" t="n">
        <f aca="false">AO101</f>
        <v>744.6</v>
      </c>
      <c r="AX101" s="154" t="s">
        <v>112</v>
      </c>
      <c r="AY101" s="80"/>
    </row>
    <row r="102" s="71" customFormat="true" ht="42" hidden="false" customHeight="true" outlineLevel="0" collapsed="false">
      <c r="A102" s="146" t="s">
        <v>381</v>
      </c>
      <c r="B102" s="147" t="s">
        <v>382</v>
      </c>
      <c r="C102" s="148" t="s">
        <v>104</v>
      </c>
      <c r="D102" s="149" t="s">
        <v>383</v>
      </c>
      <c r="E102" s="149" t="s">
        <v>106</v>
      </c>
      <c r="F102" s="149"/>
      <c r="G102" s="149"/>
      <c r="H102" s="149"/>
      <c r="I102" s="149"/>
      <c r="J102" s="149"/>
      <c r="K102" s="149"/>
      <c r="L102" s="149"/>
      <c r="M102" s="149"/>
      <c r="N102" s="149"/>
      <c r="O102" s="149"/>
      <c r="P102" s="149"/>
      <c r="Q102" s="149"/>
      <c r="R102" s="149"/>
      <c r="S102" s="149"/>
      <c r="T102" s="149"/>
      <c r="U102" s="149"/>
      <c r="V102" s="149"/>
      <c r="W102" s="149" t="s">
        <v>107</v>
      </c>
      <c r="X102" s="149" t="s">
        <v>108</v>
      </c>
      <c r="Y102" s="149" t="s">
        <v>109</v>
      </c>
      <c r="Z102" s="149"/>
      <c r="AA102" s="149"/>
      <c r="AB102" s="149"/>
      <c r="AC102" s="149" t="s">
        <v>136</v>
      </c>
      <c r="AD102" s="149" t="s">
        <v>384</v>
      </c>
      <c r="AE102" s="149" t="s">
        <v>385</v>
      </c>
      <c r="AF102" s="151" t="n">
        <v>1247.9</v>
      </c>
      <c r="AG102" s="151" t="n">
        <v>1247.9</v>
      </c>
      <c r="AH102" s="151" t="n">
        <v>1680.9</v>
      </c>
      <c r="AI102" s="151" t="n">
        <v>60</v>
      </c>
      <c r="AJ102" s="151" t="n">
        <v>60</v>
      </c>
      <c r="AK102" s="151" t="n">
        <v>60</v>
      </c>
      <c r="AL102" s="151" t="n">
        <v>1247.9</v>
      </c>
      <c r="AM102" s="151" t="n">
        <v>1247.9</v>
      </c>
      <c r="AN102" s="151" t="n">
        <v>1680.9</v>
      </c>
      <c r="AO102" s="151" t="n">
        <v>60</v>
      </c>
      <c r="AP102" s="151" t="n">
        <v>60</v>
      </c>
      <c r="AQ102" s="151" t="n">
        <v>60</v>
      </c>
      <c r="AR102" s="144" t="n">
        <f aca="false">AG102</f>
        <v>1247.9</v>
      </c>
      <c r="AS102" s="144" t="n">
        <f aca="false">AH102</f>
        <v>1680.9</v>
      </c>
      <c r="AT102" s="144" t="n">
        <f aca="false">AI102</f>
        <v>60</v>
      </c>
      <c r="AU102" s="144" t="n">
        <f aca="false">AM102</f>
        <v>1247.9</v>
      </c>
      <c r="AV102" s="144" t="n">
        <f aca="false">AN102</f>
        <v>1680.9</v>
      </c>
      <c r="AW102" s="144" t="n">
        <f aca="false">AO102</f>
        <v>60</v>
      </c>
      <c r="AX102" s="154" t="s">
        <v>112</v>
      </c>
      <c r="AY102" s="80"/>
    </row>
    <row r="103" s="71" customFormat="true" ht="42" hidden="false" customHeight="true" outlineLevel="0" collapsed="false">
      <c r="A103" s="146" t="s">
        <v>386</v>
      </c>
      <c r="B103" s="147" t="s">
        <v>387</v>
      </c>
      <c r="C103" s="148" t="s">
        <v>104</v>
      </c>
      <c r="D103" s="149" t="s">
        <v>388</v>
      </c>
      <c r="E103" s="149" t="s">
        <v>106</v>
      </c>
      <c r="F103" s="149"/>
      <c r="G103" s="149"/>
      <c r="H103" s="149"/>
      <c r="I103" s="149"/>
      <c r="J103" s="149"/>
      <c r="K103" s="149"/>
      <c r="L103" s="149"/>
      <c r="M103" s="149"/>
      <c r="N103" s="149"/>
      <c r="O103" s="149"/>
      <c r="P103" s="149"/>
      <c r="Q103" s="149"/>
      <c r="R103" s="149"/>
      <c r="S103" s="149"/>
      <c r="T103" s="149"/>
      <c r="U103" s="149"/>
      <c r="V103" s="149"/>
      <c r="W103" s="149" t="s">
        <v>107</v>
      </c>
      <c r="X103" s="149" t="s">
        <v>108</v>
      </c>
      <c r="Y103" s="149" t="s">
        <v>109</v>
      </c>
      <c r="Z103" s="149"/>
      <c r="AA103" s="149"/>
      <c r="AB103" s="149"/>
      <c r="AC103" s="149" t="s">
        <v>136</v>
      </c>
      <c r="AD103" s="149" t="s">
        <v>161</v>
      </c>
      <c r="AE103" s="149" t="s">
        <v>185</v>
      </c>
      <c r="AF103" s="151" t="n">
        <v>163.1</v>
      </c>
      <c r="AG103" s="151" t="n">
        <v>163.1</v>
      </c>
      <c r="AH103" s="151" t="n">
        <v>352.7</v>
      </c>
      <c r="AI103" s="151" t="n">
        <v>36.5</v>
      </c>
      <c r="AJ103" s="151" t="n">
        <v>36.5</v>
      </c>
      <c r="AK103" s="151" t="n">
        <v>36.5</v>
      </c>
      <c r="AL103" s="151" t="n">
        <v>112.8</v>
      </c>
      <c r="AM103" s="151" t="n">
        <v>112.8</v>
      </c>
      <c r="AN103" s="151" t="n">
        <v>292.7</v>
      </c>
      <c r="AO103" s="151" t="n">
        <v>36.5</v>
      </c>
      <c r="AP103" s="151" t="n">
        <v>36.5</v>
      </c>
      <c r="AQ103" s="151" t="n">
        <v>36.5</v>
      </c>
      <c r="AR103" s="144" t="n">
        <f aca="false">AG103</f>
        <v>163.1</v>
      </c>
      <c r="AS103" s="144" t="n">
        <f aca="false">AH103</f>
        <v>352.7</v>
      </c>
      <c r="AT103" s="144" t="n">
        <f aca="false">AI103</f>
        <v>36.5</v>
      </c>
      <c r="AU103" s="144" t="n">
        <f aca="false">AM103</f>
        <v>112.8</v>
      </c>
      <c r="AV103" s="144" t="n">
        <f aca="false">AN103</f>
        <v>292.7</v>
      </c>
      <c r="AW103" s="144" t="n">
        <f aca="false">AO103</f>
        <v>36.5</v>
      </c>
      <c r="AX103" s="154" t="s">
        <v>112</v>
      </c>
      <c r="AY103" s="80"/>
    </row>
    <row r="104" s="71" customFormat="true" ht="42" hidden="false" customHeight="true" outlineLevel="0" collapsed="false">
      <c r="A104" s="146" t="s">
        <v>389</v>
      </c>
      <c r="B104" s="147" t="s">
        <v>390</v>
      </c>
      <c r="C104" s="148" t="s">
        <v>104</v>
      </c>
      <c r="D104" s="149" t="s">
        <v>391</v>
      </c>
      <c r="E104" s="149" t="s">
        <v>106</v>
      </c>
      <c r="F104" s="149"/>
      <c r="G104" s="149"/>
      <c r="H104" s="149"/>
      <c r="I104" s="149"/>
      <c r="J104" s="149"/>
      <c r="K104" s="149"/>
      <c r="L104" s="149"/>
      <c r="M104" s="149"/>
      <c r="N104" s="149"/>
      <c r="O104" s="149"/>
      <c r="P104" s="149"/>
      <c r="Q104" s="149"/>
      <c r="R104" s="149"/>
      <c r="S104" s="149"/>
      <c r="T104" s="149"/>
      <c r="U104" s="149"/>
      <c r="V104" s="149"/>
      <c r="W104" s="149" t="s">
        <v>107</v>
      </c>
      <c r="X104" s="149" t="s">
        <v>108</v>
      </c>
      <c r="Y104" s="149" t="s">
        <v>109</v>
      </c>
      <c r="Z104" s="149"/>
      <c r="AA104" s="149"/>
      <c r="AB104" s="149"/>
      <c r="AC104" s="149" t="s">
        <v>175</v>
      </c>
      <c r="AD104" s="149" t="s">
        <v>132</v>
      </c>
      <c r="AE104" s="149" t="s">
        <v>155</v>
      </c>
      <c r="AF104" s="151" t="n">
        <v>2233.6</v>
      </c>
      <c r="AG104" s="151" t="n">
        <v>2224.2</v>
      </c>
      <c r="AH104" s="151" t="n">
        <v>2304.8</v>
      </c>
      <c r="AI104" s="151" t="n">
        <v>2113.5</v>
      </c>
      <c r="AJ104" s="151" t="n">
        <v>2123</v>
      </c>
      <c r="AK104" s="151" t="n">
        <v>2123</v>
      </c>
      <c r="AL104" s="151" t="n">
        <v>2152.7</v>
      </c>
      <c r="AM104" s="151" t="n">
        <v>2143.4</v>
      </c>
      <c r="AN104" s="151" t="n">
        <v>2201.5</v>
      </c>
      <c r="AO104" s="151" t="n">
        <v>2046.5</v>
      </c>
      <c r="AP104" s="151" t="n">
        <v>2056</v>
      </c>
      <c r="AQ104" s="151" t="n">
        <v>2056</v>
      </c>
      <c r="AR104" s="144" t="n">
        <f aca="false">AG104</f>
        <v>2224.2</v>
      </c>
      <c r="AS104" s="144" t="n">
        <f aca="false">AH104</f>
        <v>2304.8</v>
      </c>
      <c r="AT104" s="144" t="n">
        <f aca="false">AI104</f>
        <v>2113.5</v>
      </c>
      <c r="AU104" s="144" t="n">
        <f aca="false">AM104</f>
        <v>2143.4</v>
      </c>
      <c r="AV104" s="144" t="n">
        <f aca="false">AN104</f>
        <v>2201.5</v>
      </c>
      <c r="AW104" s="144" t="n">
        <f aca="false">AO104</f>
        <v>2046.5</v>
      </c>
      <c r="AX104" s="154" t="s">
        <v>112</v>
      </c>
      <c r="AY104" s="80"/>
    </row>
    <row r="105" s="71" customFormat="true" ht="42" hidden="false" customHeight="true" outlineLevel="0" collapsed="false">
      <c r="A105" s="146" t="s">
        <v>392</v>
      </c>
      <c r="B105" s="147" t="s">
        <v>393</v>
      </c>
      <c r="C105" s="148" t="s">
        <v>104</v>
      </c>
      <c r="D105" s="149" t="s">
        <v>391</v>
      </c>
      <c r="E105" s="149" t="s">
        <v>106</v>
      </c>
      <c r="F105" s="149"/>
      <c r="G105" s="149"/>
      <c r="H105" s="149"/>
      <c r="I105" s="149"/>
      <c r="J105" s="149"/>
      <c r="K105" s="149"/>
      <c r="L105" s="149"/>
      <c r="M105" s="149"/>
      <c r="N105" s="149"/>
      <c r="O105" s="149"/>
      <c r="P105" s="149"/>
      <c r="Q105" s="149"/>
      <c r="R105" s="149"/>
      <c r="S105" s="149"/>
      <c r="T105" s="149"/>
      <c r="U105" s="149"/>
      <c r="V105" s="149"/>
      <c r="W105" s="149" t="s">
        <v>107</v>
      </c>
      <c r="X105" s="149" t="s">
        <v>108</v>
      </c>
      <c r="Y105" s="149" t="s">
        <v>109</v>
      </c>
      <c r="Z105" s="149"/>
      <c r="AA105" s="149"/>
      <c r="AB105" s="149"/>
      <c r="AC105" s="149" t="s">
        <v>175</v>
      </c>
      <c r="AD105" s="149" t="s">
        <v>132</v>
      </c>
      <c r="AE105" s="149" t="s">
        <v>155</v>
      </c>
      <c r="AF105" s="151" t="n">
        <v>6211.4</v>
      </c>
      <c r="AG105" s="151" t="n">
        <v>6108.5</v>
      </c>
      <c r="AH105" s="151" t="n">
        <v>6385.5</v>
      </c>
      <c r="AI105" s="151" t="n">
        <v>5725.9</v>
      </c>
      <c r="AJ105" s="151" t="n">
        <v>5725.9</v>
      </c>
      <c r="AK105" s="151" t="n">
        <v>5725.9</v>
      </c>
      <c r="AL105" s="151" t="n">
        <v>5870.7</v>
      </c>
      <c r="AM105" s="151" t="n">
        <v>5767.8</v>
      </c>
      <c r="AN105" s="151" t="n">
        <v>6385.5</v>
      </c>
      <c r="AO105" s="151" t="n">
        <v>5725.9</v>
      </c>
      <c r="AP105" s="151" t="n">
        <v>5725.9</v>
      </c>
      <c r="AQ105" s="151" t="n">
        <v>5725.9</v>
      </c>
      <c r="AR105" s="144" t="n">
        <f aca="false">AG105</f>
        <v>6108.5</v>
      </c>
      <c r="AS105" s="144" t="n">
        <f aca="false">AH105</f>
        <v>6385.5</v>
      </c>
      <c r="AT105" s="144" t="n">
        <f aca="false">AI105</f>
        <v>5725.9</v>
      </c>
      <c r="AU105" s="144" t="n">
        <f aca="false">AM105</f>
        <v>5767.8</v>
      </c>
      <c r="AV105" s="144" t="n">
        <f aca="false">AN105</f>
        <v>6385.5</v>
      </c>
      <c r="AW105" s="144" t="n">
        <f aca="false">AO105</f>
        <v>5725.9</v>
      </c>
      <c r="AX105" s="154" t="s">
        <v>112</v>
      </c>
      <c r="AY105" s="80"/>
    </row>
    <row r="106" s="71" customFormat="true" ht="42" hidden="false" customHeight="true" outlineLevel="0" collapsed="false">
      <c r="A106" s="146" t="s">
        <v>394</v>
      </c>
      <c r="B106" s="147" t="s">
        <v>395</v>
      </c>
      <c r="C106" s="148" t="s">
        <v>104</v>
      </c>
      <c r="D106" s="149" t="s">
        <v>396</v>
      </c>
      <c r="E106" s="149" t="s">
        <v>106</v>
      </c>
      <c r="F106" s="149"/>
      <c r="G106" s="149"/>
      <c r="H106" s="149"/>
      <c r="I106" s="149"/>
      <c r="J106" s="149"/>
      <c r="K106" s="149"/>
      <c r="L106" s="149"/>
      <c r="M106" s="149"/>
      <c r="N106" s="149"/>
      <c r="O106" s="149"/>
      <c r="P106" s="149"/>
      <c r="Q106" s="149"/>
      <c r="R106" s="149"/>
      <c r="S106" s="149"/>
      <c r="T106" s="149"/>
      <c r="U106" s="149"/>
      <c r="V106" s="149"/>
      <c r="W106" s="149" t="s">
        <v>107</v>
      </c>
      <c r="X106" s="149" t="s">
        <v>108</v>
      </c>
      <c r="Y106" s="149" t="s">
        <v>109</v>
      </c>
      <c r="Z106" s="149"/>
      <c r="AA106" s="149"/>
      <c r="AB106" s="149"/>
      <c r="AC106" s="149" t="s">
        <v>193</v>
      </c>
      <c r="AD106" s="149" t="s">
        <v>397</v>
      </c>
      <c r="AE106" s="149" t="s">
        <v>158</v>
      </c>
      <c r="AF106" s="151" t="n">
        <v>18.2</v>
      </c>
      <c r="AG106" s="151" t="n">
        <v>8.2</v>
      </c>
      <c r="AH106" s="151" t="n">
        <v>25</v>
      </c>
      <c r="AI106" s="151" t="n">
        <v>25</v>
      </c>
      <c r="AJ106" s="151" t="n">
        <v>25</v>
      </c>
      <c r="AK106" s="151" t="n">
        <v>25</v>
      </c>
      <c r="AL106" s="151" t="n">
        <v>18.2</v>
      </c>
      <c r="AM106" s="151" t="n">
        <v>8.2</v>
      </c>
      <c r="AN106" s="151" t="n">
        <v>25</v>
      </c>
      <c r="AO106" s="151" t="n">
        <v>25</v>
      </c>
      <c r="AP106" s="151" t="n">
        <v>25</v>
      </c>
      <c r="AQ106" s="151" t="n">
        <v>25</v>
      </c>
      <c r="AR106" s="144" t="n">
        <f aca="false">AG106</f>
        <v>8.2</v>
      </c>
      <c r="AS106" s="144" t="n">
        <f aca="false">AH106</f>
        <v>25</v>
      </c>
      <c r="AT106" s="144" t="n">
        <f aca="false">AI106</f>
        <v>25</v>
      </c>
      <c r="AU106" s="144" t="n">
        <f aca="false">AM106</f>
        <v>8.2</v>
      </c>
      <c r="AV106" s="144" t="n">
        <f aca="false">AN106</f>
        <v>25</v>
      </c>
      <c r="AW106" s="144" t="n">
        <f aca="false">AO106</f>
        <v>25</v>
      </c>
      <c r="AX106" s="154" t="s">
        <v>112</v>
      </c>
      <c r="AY106" s="80"/>
    </row>
    <row r="107" s="71" customFormat="true" ht="42" hidden="false" customHeight="true" outlineLevel="0" collapsed="false">
      <c r="A107" s="146" t="s">
        <v>398</v>
      </c>
      <c r="B107" s="147" t="s">
        <v>399</v>
      </c>
      <c r="C107" s="148" t="s">
        <v>104</v>
      </c>
      <c r="D107" s="149" t="s">
        <v>400</v>
      </c>
      <c r="E107" s="149" t="s">
        <v>106</v>
      </c>
      <c r="F107" s="149"/>
      <c r="G107" s="149"/>
      <c r="H107" s="149"/>
      <c r="I107" s="149"/>
      <c r="J107" s="149"/>
      <c r="K107" s="149"/>
      <c r="L107" s="149"/>
      <c r="M107" s="149"/>
      <c r="N107" s="149"/>
      <c r="O107" s="149"/>
      <c r="P107" s="149"/>
      <c r="Q107" s="149"/>
      <c r="R107" s="149"/>
      <c r="S107" s="149"/>
      <c r="T107" s="149"/>
      <c r="U107" s="149"/>
      <c r="V107" s="149"/>
      <c r="W107" s="149" t="s">
        <v>107</v>
      </c>
      <c r="X107" s="149" t="s">
        <v>108</v>
      </c>
      <c r="Y107" s="149" t="s">
        <v>109</v>
      </c>
      <c r="Z107" s="149"/>
      <c r="AA107" s="149"/>
      <c r="AB107" s="149"/>
      <c r="AC107" s="149" t="s">
        <v>117</v>
      </c>
      <c r="AD107" s="149" t="s">
        <v>149</v>
      </c>
      <c r="AE107" s="149" t="s">
        <v>161</v>
      </c>
      <c r="AF107" s="151" t="n">
        <v>683.8</v>
      </c>
      <c r="AG107" s="151" t="n">
        <v>683.8</v>
      </c>
      <c r="AH107" s="151" t="n">
        <v>703.5</v>
      </c>
      <c r="AI107" s="151" t="n">
        <v>10</v>
      </c>
      <c r="AJ107" s="151" t="n">
        <v>10</v>
      </c>
      <c r="AK107" s="151" t="n">
        <v>10</v>
      </c>
      <c r="AL107" s="151" t="n">
        <v>40.6</v>
      </c>
      <c r="AM107" s="151" t="n">
        <v>40.6</v>
      </c>
      <c r="AN107" s="151" t="n">
        <v>127.5</v>
      </c>
      <c r="AO107" s="151" t="n">
        <v>10</v>
      </c>
      <c r="AP107" s="151" t="n">
        <v>10</v>
      </c>
      <c r="AQ107" s="151" t="n">
        <v>10</v>
      </c>
      <c r="AR107" s="144" t="n">
        <f aca="false">AG107</f>
        <v>683.8</v>
      </c>
      <c r="AS107" s="144" t="n">
        <f aca="false">AH107</f>
        <v>703.5</v>
      </c>
      <c r="AT107" s="144" t="n">
        <f aca="false">AI107</f>
        <v>10</v>
      </c>
      <c r="AU107" s="144" t="n">
        <f aca="false">AM107</f>
        <v>40.6</v>
      </c>
      <c r="AV107" s="144" t="n">
        <f aca="false">AN107</f>
        <v>127.5</v>
      </c>
      <c r="AW107" s="144" t="n">
        <f aca="false">AO107</f>
        <v>10</v>
      </c>
      <c r="AX107" s="154" t="s">
        <v>112</v>
      </c>
      <c r="AY107" s="80"/>
    </row>
    <row r="108" s="71" customFormat="true" ht="42" hidden="false" customHeight="true" outlineLevel="0" collapsed="false">
      <c r="A108" s="146" t="s">
        <v>401</v>
      </c>
      <c r="B108" s="147" t="s">
        <v>402</v>
      </c>
      <c r="C108" s="148" t="s">
        <v>104</v>
      </c>
      <c r="D108" s="149" t="s">
        <v>403</v>
      </c>
      <c r="E108" s="149" t="s">
        <v>106</v>
      </c>
      <c r="F108" s="149"/>
      <c r="G108" s="149"/>
      <c r="H108" s="149"/>
      <c r="I108" s="149"/>
      <c r="J108" s="149"/>
      <c r="K108" s="149"/>
      <c r="L108" s="149"/>
      <c r="M108" s="149"/>
      <c r="N108" s="149"/>
      <c r="O108" s="149"/>
      <c r="P108" s="149"/>
      <c r="Q108" s="149"/>
      <c r="R108" s="149"/>
      <c r="S108" s="149"/>
      <c r="T108" s="149"/>
      <c r="U108" s="149"/>
      <c r="V108" s="149"/>
      <c r="W108" s="149" t="s">
        <v>107</v>
      </c>
      <c r="X108" s="149" t="s">
        <v>108</v>
      </c>
      <c r="Y108" s="149" t="s">
        <v>109</v>
      </c>
      <c r="Z108" s="149"/>
      <c r="AA108" s="149"/>
      <c r="AB108" s="149"/>
      <c r="AC108" s="149" t="s">
        <v>404</v>
      </c>
      <c r="AD108" s="149" t="s">
        <v>149</v>
      </c>
      <c r="AE108" s="149" t="s">
        <v>161</v>
      </c>
      <c r="AF108" s="151" t="n">
        <v>6258.8</v>
      </c>
      <c r="AG108" s="151" t="n">
        <v>6187.7</v>
      </c>
      <c r="AH108" s="151" t="n">
        <v>4665.7</v>
      </c>
      <c r="AI108" s="151" t="n">
        <v>3697.6</v>
      </c>
      <c r="AJ108" s="151" t="n">
        <v>3843.6</v>
      </c>
      <c r="AK108" s="151" t="n">
        <v>3843.6</v>
      </c>
      <c r="AL108" s="151" t="n">
        <v>6187</v>
      </c>
      <c r="AM108" s="151" t="n">
        <v>6115.9</v>
      </c>
      <c r="AN108" s="151" t="n">
        <v>4655</v>
      </c>
      <c r="AO108" s="151" t="n">
        <v>3697.6</v>
      </c>
      <c r="AP108" s="151" t="n">
        <v>3843.6</v>
      </c>
      <c r="AQ108" s="151" t="n">
        <v>3843.6</v>
      </c>
      <c r="AR108" s="144" t="n">
        <f aca="false">AG108</f>
        <v>6187.7</v>
      </c>
      <c r="AS108" s="144" t="n">
        <f aca="false">AH108</f>
        <v>4665.7</v>
      </c>
      <c r="AT108" s="144" t="n">
        <f aca="false">AI108</f>
        <v>3697.6</v>
      </c>
      <c r="AU108" s="144" t="n">
        <f aca="false">AM108</f>
        <v>6115.9</v>
      </c>
      <c r="AV108" s="144" t="n">
        <f aca="false">AN108</f>
        <v>4655</v>
      </c>
      <c r="AW108" s="144" t="n">
        <f aca="false">AO108</f>
        <v>3697.6</v>
      </c>
      <c r="AX108" s="154" t="s">
        <v>112</v>
      </c>
      <c r="AY108" s="80"/>
    </row>
    <row r="109" s="71" customFormat="true" ht="42" hidden="false" customHeight="true" outlineLevel="0" collapsed="false">
      <c r="A109" s="146" t="s">
        <v>405</v>
      </c>
      <c r="B109" s="147" t="s">
        <v>406</v>
      </c>
      <c r="C109" s="148" t="s">
        <v>104</v>
      </c>
      <c r="D109" s="149" t="s">
        <v>407</v>
      </c>
      <c r="E109" s="149" t="s">
        <v>106</v>
      </c>
      <c r="F109" s="149"/>
      <c r="G109" s="149"/>
      <c r="H109" s="149"/>
      <c r="I109" s="149"/>
      <c r="J109" s="149"/>
      <c r="K109" s="149"/>
      <c r="L109" s="149"/>
      <c r="M109" s="149"/>
      <c r="N109" s="149"/>
      <c r="O109" s="149"/>
      <c r="P109" s="149"/>
      <c r="Q109" s="149"/>
      <c r="R109" s="149"/>
      <c r="S109" s="149"/>
      <c r="T109" s="149"/>
      <c r="U109" s="149"/>
      <c r="V109" s="149"/>
      <c r="W109" s="149" t="s">
        <v>107</v>
      </c>
      <c r="X109" s="149" t="s">
        <v>108</v>
      </c>
      <c r="Y109" s="149" t="s">
        <v>109</v>
      </c>
      <c r="Z109" s="149"/>
      <c r="AA109" s="149"/>
      <c r="AB109" s="149"/>
      <c r="AC109" s="149" t="s">
        <v>404</v>
      </c>
      <c r="AD109" s="149" t="s">
        <v>149</v>
      </c>
      <c r="AE109" s="149" t="s">
        <v>161</v>
      </c>
      <c r="AF109" s="151" t="n">
        <v>217.1</v>
      </c>
      <c r="AG109" s="151" t="n">
        <v>217.1</v>
      </c>
      <c r="AH109" s="151" t="n">
        <v>667.9</v>
      </c>
      <c r="AI109" s="151" t="n">
        <v>596.9</v>
      </c>
      <c r="AJ109" s="151" t="n">
        <v>562.9</v>
      </c>
      <c r="AK109" s="151" t="n">
        <v>562.9</v>
      </c>
      <c r="AL109" s="151" t="n">
        <v>217.1</v>
      </c>
      <c r="AM109" s="151" t="n">
        <v>217.1</v>
      </c>
      <c r="AN109" s="151" t="n">
        <v>667.9</v>
      </c>
      <c r="AO109" s="151" t="n">
        <v>596.9</v>
      </c>
      <c r="AP109" s="151" t="n">
        <v>562.9</v>
      </c>
      <c r="AQ109" s="151" t="n">
        <v>562.9</v>
      </c>
      <c r="AR109" s="144" t="n">
        <f aca="false">AG109</f>
        <v>217.1</v>
      </c>
      <c r="AS109" s="144" t="n">
        <f aca="false">AH109</f>
        <v>667.9</v>
      </c>
      <c r="AT109" s="144" t="n">
        <f aca="false">AI109</f>
        <v>596.9</v>
      </c>
      <c r="AU109" s="144" t="n">
        <f aca="false">AM109</f>
        <v>217.1</v>
      </c>
      <c r="AV109" s="144" t="n">
        <f aca="false">AN109</f>
        <v>667.9</v>
      </c>
      <c r="AW109" s="144" t="n">
        <f aca="false">AO109</f>
        <v>596.9</v>
      </c>
      <c r="AX109" s="154" t="s">
        <v>112</v>
      </c>
      <c r="AY109" s="80"/>
    </row>
    <row r="110" s="71" customFormat="true" ht="42" hidden="false" customHeight="true" outlineLevel="0" collapsed="false">
      <c r="A110" s="146" t="s">
        <v>408</v>
      </c>
      <c r="B110" s="147" t="s">
        <v>409</v>
      </c>
      <c r="C110" s="148" t="s">
        <v>104</v>
      </c>
      <c r="D110" s="149" t="s">
        <v>410</v>
      </c>
      <c r="E110" s="149" t="s">
        <v>106</v>
      </c>
      <c r="F110" s="149"/>
      <c r="G110" s="149"/>
      <c r="H110" s="149"/>
      <c r="I110" s="149"/>
      <c r="J110" s="149"/>
      <c r="K110" s="149"/>
      <c r="L110" s="149"/>
      <c r="M110" s="149"/>
      <c r="N110" s="149"/>
      <c r="O110" s="149"/>
      <c r="P110" s="149"/>
      <c r="Q110" s="149"/>
      <c r="R110" s="149"/>
      <c r="S110" s="149"/>
      <c r="T110" s="149"/>
      <c r="U110" s="149"/>
      <c r="V110" s="149"/>
      <c r="W110" s="149" t="s">
        <v>107</v>
      </c>
      <c r="X110" s="149" t="s">
        <v>108</v>
      </c>
      <c r="Y110" s="149" t="s">
        <v>109</v>
      </c>
      <c r="Z110" s="149"/>
      <c r="AA110" s="149"/>
      <c r="AB110" s="149"/>
      <c r="AC110" s="149" t="s">
        <v>136</v>
      </c>
      <c r="AD110" s="149" t="s">
        <v>161</v>
      </c>
      <c r="AE110" s="149" t="s">
        <v>334</v>
      </c>
      <c r="AF110" s="151" t="n">
        <v>352.4</v>
      </c>
      <c r="AG110" s="151" t="n">
        <v>352.3</v>
      </c>
      <c r="AH110" s="151" t="n">
        <v>139.4</v>
      </c>
      <c r="AI110" s="151" t="n">
        <v>0</v>
      </c>
      <c r="AJ110" s="151" t="n">
        <v>0</v>
      </c>
      <c r="AK110" s="151" t="n">
        <v>0</v>
      </c>
      <c r="AL110" s="151" t="n">
        <v>129.3</v>
      </c>
      <c r="AM110" s="151" t="n">
        <v>129.2</v>
      </c>
      <c r="AN110" s="151" t="n">
        <v>139.4</v>
      </c>
      <c r="AO110" s="151" t="n">
        <v>0</v>
      </c>
      <c r="AP110" s="151" t="n">
        <v>0</v>
      </c>
      <c r="AQ110" s="151" t="n">
        <v>0</v>
      </c>
      <c r="AR110" s="144" t="n">
        <f aca="false">AG110</f>
        <v>352.3</v>
      </c>
      <c r="AS110" s="144" t="n">
        <f aca="false">AH110</f>
        <v>139.4</v>
      </c>
      <c r="AT110" s="144" t="n">
        <f aca="false">AI110</f>
        <v>0</v>
      </c>
      <c r="AU110" s="144" t="n">
        <f aca="false">AM110</f>
        <v>129.2</v>
      </c>
      <c r="AV110" s="144" t="n">
        <f aca="false">AN110</f>
        <v>139.4</v>
      </c>
      <c r="AW110" s="144" t="n">
        <f aca="false">AO110</f>
        <v>0</v>
      </c>
      <c r="AX110" s="154" t="s">
        <v>112</v>
      </c>
      <c r="AY110" s="80"/>
    </row>
    <row r="111" s="71" customFormat="true" ht="42" hidden="false" customHeight="true" outlineLevel="0" collapsed="false">
      <c r="A111" s="146" t="s">
        <v>411</v>
      </c>
      <c r="B111" s="147" t="s">
        <v>412</v>
      </c>
      <c r="C111" s="148" t="s">
        <v>104</v>
      </c>
      <c r="D111" s="149" t="s">
        <v>413</v>
      </c>
      <c r="E111" s="149" t="s">
        <v>106</v>
      </c>
      <c r="F111" s="149"/>
      <c r="G111" s="149"/>
      <c r="H111" s="149"/>
      <c r="I111" s="149"/>
      <c r="J111" s="149"/>
      <c r="K111" s="149"/>
      <c r="L111" s="149"/>
      <c r="M111" s="149"/>
      <c r="N111" s="149"/>
      <c r="O111" s="149"/>
      <c r="P111" s="149"/>
      <c r="Q111" s="149"/>
      <c r="R111" s="149"/>
      <c r="S111" s="149"/>
      <c r="T111" s="149"/>
      <c r="U111" s="149"/>
      <c r="V111" s="149"/>
      <c r="W111" s="149" t="s">
        <v>107</v>
      </c>
      <c r="X111" s="149" t="s">
        <v>108</v>
      </c>
      <c r="Y111" s="149" t="s">
        <v>109</v>
      </c>
      <c r="Z111" s="149"/>
      <c r="AA111" s="149"/>
      <c r="AB111" s="149"/>
      <c r="AC111" s="149" t="s">
        <v>142</v>
      </c>
      <c r="AD111" s="149" t="s">
        <v>161</v>
      </c>
      <c r="AE111" s="149" t="s">
        <v>334</v>
      </c>
      <c r="AF111" s="151" t="n">
        <v>62.8</v>
      </c>
      <c r="AG111" s="151" t="n">
        <v>40.6</v>
      </c>
      <c r="AH111" s="151" t="n">
        <v>22.9</v>
      </c>
      <c r="AI111" s="151" t="n">
        <v>22.9</v>
      </c>
      <c r="AJ111" s="151" t="n">
        <v>22.9</v>
      </c>
      <c r="AK111" s="151" t="n">
        <v>22.9</v>
      </c>
      <c r="AL111" s="151" t="n">
        <v>62.8</v>
      </c>
      <c r="AM111" s="151" t="n">
        <v>40.6</v>
      </c>
      <c r="AN111" s="151" t="n">
        <v>22.9</v>
      </c>
      <c r="AO111" s="151" t="n">
        <v>22.9</v>
      </c>
      <c r="AP111" s="151" t="n">
        <v>22.9</v>
      </c>
      <c r="AQ111" s="151" t="n">
        <v>22.9</v>
      </c>
      <c r="AR111" s="144" t="n">
        <f aca="false">AG111</f>
        <v>40.6</v>
      </c>
      <c r="AS111" s="144" t="n">
        <f aca="false">AH111</f>
        <v>22.9</v>
      </c>
      <c r="AT111" s="144" t="n">
        <f aca="false">AI111</f>
        <v>22.9</v>
      </c>
      <c r="AU111" s="144" t="n">
        <f aca="false">AM111</f>
        <v>40.6</v>
      </c>
      <c r="AV111" s="144" t="n">
        <f aca="false">AN111</f>
        <v>22.9</v>
      </c>
      <c r="AW111" s="144" t="n">
        <f aca="false">AO111</f>
        <v>22.9</v>
      </c>
      <c r="AX111" s="154" t="s">
        <v>112</v>
      </c>
      <c r="AY111" s="80"/>
    </row>
    <row r="112" s="132" customFormat="true" ht="42" hidden="false" customHeight="true" outlineLevel="0" collapsed="false">
      <c r="A112" s="133" t="s">
        <v>414</v>
      </c>
      <c r="B112" s="134" t="s">
        <v>415</v>
      </c>
      <c r="C112" s="135" t="s">
        <v>97</v>
      </c>
      <c r="D112" s="135" t="s">
        <v>97</v>
      </c>
      <c r="E112" s="135" t="s">
        <v>97</v>
      </c>
      <c r="F112" s="135" t="s">
        <v>97</v>
      </c>
      <c r="G112" s="135" t="s">
        <v>97</v>
      </c>
      <c r="H112" s="135" t="s">
        <v>97</v>
      </c>
      <c r="I112" s="135" t="s">
        <v>97</v>
      </c>
      <c r="J112" s="135" t="s">
        <v>97</v>
      </c>
      <c r="K112" s="135" t="s">
        <v>97</v>
      </c>
      <c r="L112" s="135" t="s">
        <v>97</v>
      </c>
      <c r="M112" s="135" t="s">
        <v>97</v>
      </c>
      <c r="N112" s="135" t="s">
        <v>97</v>
      </c>
      <c r="O112" s="135" t="s">
        <v>97</v>
      </c>
      <c r="P112" s="135" t="s">
        <v>97</v>
      </c>
      <c r="Q112" s="135" t="s">
        <v>97</v>
      </c>
      <c r="R112" s="135" t="s">
        <v>97</v>
      </c>
      <c r="S112" s="135" t="s">
        <v>97</v>
      </c>
      <c r="T112" s="135" t="s">
        <v>97</v>
      </c>
      <c r="U112" s="135" t="s">
        <v>97</v>
      </c>
      <c r="V112" s="135" t="s">
        <v>97</v>
      </c>
      <c r="W112" s="135" t="s">
        <v>97</v>
      </c>
      <c r="X112" s="135" t="s">
        <v>97</v>
      </c>
      <c r="Y112" s="135" t="s">
        <v>97</v>
      </c>
      <c r="Z112" s="135" t="s">
        <v>97</v>
      </c>
      <c r="AA112" s="135" t="s">
        <v>97</v>
      </c>
      <c r="AB112" s="135" t="s">
        <v>97</v>
      </c>
      <c r="AC112" s="135" t="s">
        <v>97</v>
      </c>
      <c r="AD112" s="135" t="s">
        <v>97</v>
      </c>
      <c r="AE112" s="135" t="s">
        <v>97</v>
      </c>
      <c r="AF112" s="136" t="n">
        <v>15230.8</v>
      </c>
      <c r="AG112" s="136" t="n">
        <v>15111.4</v>
      </c>
      <c r="AH112" s="136" t="n">
        <f aca="false">SUM(AH113:AH119)</f>
        <v>18001.7</v>
      </c>
      <c r="AI112" s="136" t="n">
        <f aca="false">SUM(AI113:AI119)</f>
        <v>16311.6</v>
      </c>
      <c r="AJ112" s="136" t="n">
        <f aca="false">SUM(AJ113:AJ119)</f>
        <v>16280.8</v>
      </c>
      <c r="AK112" s="136" t="n">
        <f aca="false">SUM(AK113:AK119)</f>
        <v>16280.8</v>
      </c>
      <c r="AL112" s="136" t="n">
        <f aca="false">SUM(AL113:AL119)</f>
        <v>15127.6</v>
      </c>
      <c r="AM112" s="136" t="n">
        <f aca="false">SUM(AM113:AM119)</f>
        <v>15008.2</v>
      </c>
      <c r="AN112" s="136" t="n">
        <f aca="false">SUM(AN113:AN119)</f>
        <v>17698.7</v>
      </c>
      <c r="AO112" s="136" t="n">
        <f aca="false">SUM(AO113:AO119)</f>
        <v>16311.6</v>
      </c>
      <c r="AP112" s="136" t="n">
        <f aca="false">SUM(AP113:AP119)</f>
        <v>16280.8</v>
      </c>
      <c r="AQ112" s="136" t="n">
        <f aca="false">SUM(AQ113:AQ119)</f>
        <v>16280.8</v>
      </c>
      <c r="AR112" s="137" t="n">
        <f aca="false">AG112</f>
        <v>15111.4</v>
      </c>
      <c r="AS112" s="137" t="n">
        <f aca="false">AH112</f>
        <v>18001.7</v>
      </c>
      <c r="AT112" s="137" t="n">
        <f aca="false">AI112</f>
        <v>16311.6</v>
      </c>
      <c r="AU112" s="137" t="n">
        <f aca="false">AM112</f>
        <v>15008.2</v>
      </c>
      <c r="AV112" s="137" t="n">
        <f aca="false">AN112</f>
        <v>17698.7</v>
      </c>
      <c r="AW112" s="137" t="n">
        <f aca="false">AO112</f>
        <v>16311.6</v>
      </c>
      <c r="AX112" s="138" t="s">
        <v>92</v>
      </c>
      <c r="AY112" s="139"/>
    </row>
    <row r="113" s="71" customFormat="true" ht="42" hidden="false" customHeight="true" outlineLevel="0" collapsed="false">
      <c r="A113" s="146" t="s">
        <v>416</v>
      </c>
      <c r="B113" s="147" t="s">
        <v>417</v>
      </c>
      <c r="C113" s="148" t="s">
        <v>104</v>
      </c>
      <c r="D113" s="149" t="s">
        <v>206</v>
      </c>
      <c r="E113" s="149" t="s">
        <v>106</v>
      </c>
      <c r="F113" s="149"/>
      <c r="G113" s="149"/>
      <c r="H113" s="149"/>
      <c r="I113" s="149"/>
      <c r="J113" s="149"/>
      <c r="K113" s="149"/>
      <c r="L113" s="149"/>
      <c r="M113" s="149"/>
      <c r="N113" s="149"/>
      <c r="O113" s="149"/>
      <c r="P113" s="149"/>
      <c r="Q113" s="149"/>
      <c r="R113" s="149"/>
      <c r="S113" s="149"/>
      <c r="T113" s="149"/>
      <c r="U113" s="149"/>
      <c r="V113" s="149"/>
      <c r="W113" s="149" t="s">
        <v>107</v>
      </c>
      <c r="X113" s="149" t="s">
        <v>108</v>
      </c>
      <c r="Y113" s="149" t="s">
        <v>109</v>
      </c>
      <c r="Z113" s="149"/>
      <c r="AA113" s="149"/>
      <c r="AB113" s="149"/>
      <c r="AC113" s="149" t="s">
        <v>41</v>
      </c>
      <c r="AD113" s="149" t="s">
        <v>384</v>
      </c>
      <c r="AE113" s="149" t="s">
        <v>418</v>
      </c>
      <c r="AF113" s="151" t="n">
        <v>3795.8</v>
      </c>
      <c r="AG113" s="151" t="n">
        <v>3741</v>
      </c>
      <c r="AH113" s="151" t="n">
        <v>4463.9</v>
      </c>
      <c r="AI113" s="151" t="n">
        <v>3822.3</v>
      </c>
      <c r="AJ113" s="151" t="n">
        <v>3826.8</v>
      </c>
      <c r="AK113" s="151" t="n">
        <v>3826.8</v>
      </c>
      <c r="AL113" s="151" t="n">
        <v>3692.6</v>
      </c>
      <c r="AM113" s="151" t="n">
        <v>3637.8</v>
      </c>
      <c r="AN113" s="151" t="n">
        <v>4160.9</v>
      </c>
      <c r="AO113" s="151" t="n">
        <v>3822.3</v>
      </c>
      <c r="AP113" s="151" t="n">
        <v>3826.8</v>
      </c>
      <c r="AQ113" s="151" t="n">
        <v>3826.8</v>
      </c>
      <c r="AR113" s="144" t="n">
        <f aca="false">AG113</f>
        <v>3741</v>
      </c>
      <c r="AS113" s="144" t="n">
        <f aca="false">AH113</f>
        <v>4463.9</v>
      </c>
      <c r="AT113" s="144" t="n">
        <f aca="false">AI113</f>
        <v>3822.3</v>
      </c>
      <c r="AU113" s="144" t="n">
        <f aca="false">AM113</f>
        <v>3637.8</v>
      </c>
      <c r="AV113" s="144" t="n">
        <f aca="false">AN113</f>
        <v>4160.9</v>
      </c>
      <c r="AW113" s="144" t="n">
        <f aca="false">AO113</f>
        <v>3822.3</v>
      </c>
      <c r="AX113" s="154" t="s">
        <v>112</v>
      </c>
      <c r="AY113" s="80"/>
    </row>
    <row r="114" s="71" customFormat="true" ht="42" hidden="false" customHeight="true" outlineLevel="0" collapsed="false">
      <c r="A114" s="146" t="s">
        <v>419</v>
      </c>
      <c r="B114" s="147" t="s">
        <v>420</v>
      </c>
      <c r="C114" s="148" t="s">
        <v>104</v>
      </c>
      <c r="D114" s="149" t="s">
        <v>206</v>
      </c>
      <c r="E114" s="149" t="s">
        <v>106</v>
      </c>
      <c r="F114" s="149"/>
      <c r="G114" s="149"/>
      <c r="H114" s="149"/>
      <c r="I114" s="149"/>
      <c r="J114" s="149"/>
      <c r="K114" s="149"/>
      <c r="L114" s="149"/>
      <c r="M114" s="149"/>
      <c r="N114" s="149"/>
      <c r="O114" s="149"/>
      <c r="P114" s="149"/>
      <c r="Q114" s="149"/>
      <c r="R114" s="149"/>
      <c r="S114" s="149"/>
      <c r="T114" s="149"/>
      <c r="U114" s="149"/>
      <c r="V114" s="149"/>
      <c r="W114" s="149" t="s">
        <v>107</v>
      </c>
      <c r="X114" s="149" t="s">
        <v>108</v>
      </c>
      <c r="Y114" s="149" t="s">
        <v>109</v>
      </c>
      <c r="Z114" s="149"/>
      <c r="AA114" s="149"/>
      <c r="AB114" s="149"/>
      <c r="AC114" s="149" t="s">
        <v>41</v>
      </c>
      <c r="AD114" s="149" t="s">
        <v>384</v>
      </c>
      <c r="AE114" s="149" t="s">
        <v>418</v>
      </c>
      <c r="AF114" s="151" t="n">
        <v>5842.1</v>
      </c>
      <c r="AG114" s="151" t="n">
        <v>5842</v>
      </c>
      <c r="AH114" s="151" t="n">
        <v>6351.4</v>
      </c>
      <c r="AI114" s="151" t="n">
        <v>6351.4</v>
      </c>
      <c r="AJ114" s="151" t="n">
        <v>6351.4</v>
      </c>
      <c r="AK114" s="151" t="n">
        <v>6351.4</v>
      </c>
      <c r="AL114" s="151" t="n">
        <v>5842.1</v>
      </c>
      <c r="AM114" s="151" t="n">
        <v>5842</v>
      </c>
      <c r="AN114" s="151" t="n">
        <v>6351.4</v>
      </c>
      <c r="AO114" s="151" t="n">
        <v>6351.4</v>
      </c>
      <c r="AP114" s="151" t="n">
        <v>6351.4</v>
      </c>
      <c r="AQ114" s="151" t="n">
        <v>6351.4</v>
      </c>
      <c r="AR114" s="144" t="n">
        <f aca="false">AG114</f>
        <v>5842</v>
      </c>
      <c r="AS114" s="144" t="n">
        <f aca="false">AH114</f>
        <v>6351.4</v>
      </c>
      <c r="AT114" s="144" t="n">
        <f aca="false">AI114</f>
        <v>6351.4</v>
      </c>
      <c r="AU114" s="144" t="n">
        <f aca="false">AM114</f>
        <v>5842</v>
      </c>
      <c r="AV114" s="144" t="n">
        <f aca="false">AN114</f>
        <v>6351.4</v>
      </c>
      <c r="AW114" s="144" t="n">
        <f aca="false">AO114</f>
        <v>6351.4</v>
      </c>
      <c r="AX114" s="154" t="s">
        <v>112</v>
      </c>
      <c r="AY114" s="80"/>
    </row>
    <row r="115" s="71" customFormat="true" ht="42" hidden="false" customHeight="true" outlineLevel="0" collapsed="false">
      <c r="A115" s="146" t="s">
        <v>421</v>
      </c>
      <c r="B115" s="147" t="s">
        <v>422</v>
      </c>
      <c r="C115" s="148" t="s">
        <v>104</v>
      </c>
      <c r="D115" s="149" t="s">
        <v>216</v>
      </c>
      <c r="E115" s="149" t="s">
        <v>106</v>
      </c>
      <c r="F115" s="149"/>
      <c r="G115" s="149"/>
      <c r="H115" s="149"/>
      <c r="I115" s="149"/>
      <c r="J115" s="149"/>
      <c r="K115" s="149"/>
      <c r="L115" s="149"/>
      <c r="M115" s="149"/>
      <c r="N115" s="149"/>
      <c r="O115" s="149"/>
      <c r="P115" s="149"/>
      <c r="Q115" s="149"/>
      <c r="R115" s="149"/>
      <c r="S115" s="149"/>
      <c r="T115" s="149"/>
      <c r="U115" s="149"/>
      <c r="V115" s="149"/>
      <c r="W115" s="149" t="s">
        <v>107</v>
      </c>
      <c r="X115" s="149" t="s">
        <v>108</v>
      </c>
      <c r="Y115" s="149" t="s">
        <v>109</v>
      </c>
      <c r="Z115" s="149"/>
      <c r="AA115" s="149"/>
      <c r="AB115" s="149"/>
      <c r="AC115" s="149" t="s">
        <v>41</v>
      </c>
      <c r="AD115" s="149" t="s">
        <v>155</v>
      </c>
      <c r="AE115" s="149" t="s">
        <v>217</v>
      </c>
      <c r="AF115" s="151" t="n">
        <v>5291</v>
      </c>
      <c r="AG115" s="151" t="n">
        <v>5226.5</v>
      </c>
      <c r="AH115" s="151" t="n">
        <v>6810.5</v>
      </c>
      <c r="AI115" s="151" t="n">
        <v>5762</v>
      </c>
      <c r="AJ115" s="151" t="n">
        <v>5726.7</v>
      </c>
      <c r="AK115" s="151" t="n">
        <v>5726.7</v>
      </c>
      <c r="AL115" s="151" t="n">
        <v>5291</v>
      </c>
      <c r="AM115" s="151" t="n">
        <v>5226.5</v>
      </c>
      <c r="AN115" s="151" t="n">
        <v>6810.5</v>
      </c>
      <c r="AO115" s="151" t="n">
        <v>5762</v>
      </c>
      <c r="AP115" s="151" t="n">
        <v>5726.7</v>
      </c>
      <c r="AQ115" s="151" t="n">
        <v>5726.7</v>
      </c>
      <c r="AR115" s="144" t="n">
        <f aca="false">AG115</f>
        <v>5226.5</v>
      </c>
      <c r="AS115" s="144" t="n">
        <f aca="false">AH115</f>
        <v>6810.5</v>
      </c>
      <c r="AT115" s="144" t="n">
        <f aca="false">AI115</f>
        <v>5762</v>
      </c>
      <c r="AU115" s="144" t="n">
        <f aca="false">AM115</f>
        <v>5226.5</v>
      </c>
      <c r="AV115" s="144" t="n">
        <f aca="false">AN115</f>
        <v>6810.5</v>
      </c>
      <c r="AW115" s="144" t="n">
        <f aca="false">AO115</f>
        <v>5762</v>
      </c>
      <c r="AX115" s="154" t="s">
        <v>112</v>
      </c>
      <c r="AY115" s="80"/>
    </row>
    <row r="116" s="71" customFormat="true" ht="42" hidden="false" customHeight="true" outlineLevel="0" collapsed="false">
      <c r="A116" s="146" t="s">
        <v>423</v>
      </c>
      <c r="B116" s="147" t="s">
        <v>424</v>
      </c>
      <c r="C116" s="148" t="s">
        <v>104</v>
      </c>
      <c r="D116" s="149" t="s">
        <v>425</v>
      </c>
      <c r="E116" s="149" t="s">
        <v>106</v>
      </c>
      <c r="F116" s="149"/>
      <c r="G116" s="149"/>
      <c r="H116" s="149"/>
      <c r="I116" s="149"/>
      <c r="J116" s="149"/>
      <c r="K116" s="149"/>
      <c r="L116" s="149"/>
      <c r="M116" s="149"/>
      <c r="N116" s="149"/>
      <c r="O116" s="149"/>
      <c r="P116" s="149"/>
      <c r="Q116" s="149"/>
      <c r="R116" s="149"/>
      <c r="S116" s="149"/>
      <c r="T116" s="149"/>
      <c r="U116" s="149"/>
      <c r="V116" s="149"/>
      <c r="W116" s="149" t="s">
        <v>107</v>
      </c>
      <c r="X116" s="149" t="s">
        <v>108</v>
      </c>
      <c r="Y116" s="149" t="s">
        <v>109</v>
      </c>
      <c r="Z116" s="149"/>
      <c r="AA116" s="149"/>
      <c r="AB116" s="149"/>
      <c r="AC116" s="149" t="s">
        <v>117</v>
      </c>
      <c r="AD116" s="149" t="s">
        <v>149</v>
      </c>
      <c r="AE116" s="149" t="s">
        <v>158</v>
      </c>
      <c r="AF116" s="151" t="n">
        <v>0</v>
      </c>
      <c r="AG116" s="151" t="n">
        <v>0</v>
      </c>
      <c r="AH116" s="151" t="n">
        <v>0</v>
      </c>
      <c r="AI116" s="151" t="n">
        <v>0</v>
      </c>
      <c r="AJ116" s="151" t="n">
        <v>0</v>
      </c>
      <c r="AK116" s="151" t="n">
        <v>0</v>
      </c>
      <c r="AL116" s="151" t="n">
        <v>0</v>
      </c>
      <c r="AM116" s="151" t="n">
        <v>0</v>
      </c>
      <c r="AN116" s="151" t="n">
        <v>0</v>
      </c>
      <c r="AO116" s="151" t="n">
        <v>0</v>
      </c>
      <c r="AP116" s="151" t="n">
        <v>0</v>
      </c>
      <c r="AQ116" s="151" t="n">
        <v>0</v>
      </c>
      <c r="AR116" s="144" t="n">
        <v>0</v>
      </c>
      <c r="AS116" s="144" t="n">
        <f aca="false">AH116</f>
        <v>0</v>
      </c>
      <c r="AT116" s="144" t="n">
        <f aca="false">AI116</f>
        <v>0</v>
      </c>
      <c r="AU116" s="144" t="n">
        <f aca="false">AM116</f>
        <v>0</v>
      </c>
      <c r="AV116" s="144" t="n">
        <f aca="false">AN116</f>
        <v>0</v>
      </c>
      <c r="AW116" s="144" t="n">
        <f aca="false">AO116</f>
        <v>0</v>
      </c>
      <c r="AX116" s="154" t="s">
        <v>426</v>
      </c>
      <c r="AY116" s="80"/>
    </row>
    <row r="117" s="71" customFormat="true" ht="42" hidden="false" customHeight="true" outlineLevel="0" collapsed="false">
      <c r="A117" s="146" t="s">
        <v>427</v>
      </c>
      <c r="B117" s="147" t="s">
        <v>428</v>
      </c>
      <c r="C117" s="148" t="s">
        <v>104</v>
      </c>
      <c r="D117" s="149" t="s">
        <v>429</v>
      </c>
      <c r="E117" s="149" t="s">
        <v>106</v>
      </c>
      <c r="F117" s="149"/>
      <c r="G117" s="149"/>
      <c r="H117" s="149"/>
      <c r="I117" s="149"/>
      <c r="J117" s="149"/>
      <c r="K117" s="149"/>
      <c r="L117" s="149"/>
      <c r="M117" s="149"/>
      <c r="N117" s="149"/>
      <c r="O117" s="149"/>
      <c r="P117" s="149"/>
      <c r="Q117" s="149"/>
      <c r="R117" s="149"/>
      <c r="S117" s="149"/>
      <c r="T117" s="149"/>
      <c r="U117" s="149"/>
      <c r="V117" s="149"/>
      <c r="W117" s="149" t="s">
        <v>107</v>
      </c>
      <c r="X117" s="149" t="s">
        <v>108</v>
      </c>
      <c r="Y117" s="149" t="s">
        <v>109</v>
      </c>
      <c r="Z117" s="149"/>
      <c r="AA117" s="149"/>
      <c r="AB117" s="149"/>
      <c r="AC117" s="149" t="s">
        <v>142</v>
      </c>
      <c r="AD117" s="149" t="s">
        <v>155</v>
      </c>
      <c r="AE117" s="149" t="s">
        <v>154</v>
      </c>
      <c r="AF117" s="151" t="n">
        <v>0</v>
      </c>
      <c r="AG117" s="151" t="n">
        <v>0</v>
      </c>
      <c r="AH117" s="151" t="n">
        <v>0</v>
      </c>
      <c r="AI117" s="151" t="n">
        <v>0</v>
      </c>
      <c r="AJ117" s="151" t="n">
        <v>0</v>
      </c>
      <c r="AK117" s="151" t="n">
        <v>0</v>
      </c>
      <c r="AL117" s="151" t="n">
        <v>0</v>
      </c>
      <c r="AM117" s="151" t="n">
        <v>0</v>
      </c>
      <c r="AN117" s="151" t="n">
        <v>0</v>
      </c>
      <c r="AO117" s="151" t="n">
        <v>0</v>
      </c>
      <c r="AP117" s="151" t="n">
        <v>0</v>
      </c>
      <c r="AQ117" s="151" t="n">
        <v>0</v>
      </c>
      <c r="AR117" s="144" t="n">
        <f aca="false">AG117</f>
        <v>0</v>
      </c>
      <c r="AS117" s="144" t="n">
        <f aca="false">AH117</f>
        <v>0</v>
      </c>
      <c r="AT117" s="144" t="n">
        <f aca="false">AI117</f>
        <v>0</v>
      </c>
      <c r="AU117" s="144" t="n">
        <f aca="false">AM117</f>
        <v>0</v>
      </c>
      <c r="AV117" s="144" t="n">
        <f aca="false">AN117</f>
        <v>0</v>
      </c>
      <c r="AW117" s="144" t="n">
        <f aca="false">AO117</f>
        <v>0</v>
      </c>
      <c r="AX117" s="154" t="s">
        <v>426</v>
      </c>
      <c r="AY117" s="80"/>
    </row>
    <row r="118" s="71" customFormat="true" ht="42" hidden="false" customHeight="true" outlineLevel="0" collapsed="false">
      <c r="A118" s="146" t="s">
        <v>430</v>
      </c>
      <c r="B118" s="147" t="s">
        <v>431</v>
      </c>
      <c r="C118" s="148" t="s">
        <v>104</v>
      </c>
      <c r="D118" s="149" t="s">
        <v>206</v>
      </c>
      <c r="E118" s="149" t="s">
        <v>106</v>
      </c>
      <c r="F118" s="149"/>
      <c r="G118" s="149"/>
      <c r="H118" s="149"/>
      <c r="I118" s="149"/>
      <c r="J118" s="149"/>
      <c r="K118" s="149"/>
      <c r="L118" s="149"/>
      <c r="M118" s="149"/>
      <c r="N118" s="149"/>
      <c r="O118" s="149"/>
      <c r="P118" s="149"/>
      <c r="Q118" s="149"/>
      <c r="R118" s="149"/>
      <c r="S118" s="149"/>
      <c r="T118" s="149"/>
      <c r="U118" s="149"/>
      <c r="V118" s="149"/>
      <c r="W118" s="149" t="s">
        <v>107</v>
      </c>
      <c r="X118" s="149" t="s">
        <v>108</v>
      </c>
      <c r="Y118" s="149" t="s">
        <v>109</v>
      </c>
      <c r="Z118" s="149"/>
      <c r="AA118" s="149"/>
      <c r="AB118" s="149"/>
      <c r="AC118" s="149" t="s">
        <v>41</v>
      </c>
      <c r="AD118" s="149" t="s">
        <v>154</v>
      </c>
      <c r="AE118" s="149" t="s">
        <v>149</v>
      </c>
      <c r="AF118" s="151" t="n">
        <v>0</v>
      </c>
      <c r="AG118" s="151" t="n">
        <v>0</v>
      </c>
      <c r="AH118" s="151" t="n">
        <v>74</v>
      </c>
      <c r="AI118" s="151" t="n">
        <v>74</v>
      </c>
      <c r="AJ118" s="151" t="n">
        <v>74</v>
      </c>
      <c r="AK118" s="151" t="n">
        <v>74</v>
      </c>
      <c r="AL118" s="151" t="n">
        <v>0</v>
      </c>
      <c r="AM118" s="151" t="n">
        <v>0</v>
      </c>
      <c r="AN118" s="151" t="n">
        <v>74</v>
      </c>
      <c r="AO118" s="151" t="n">
        <v>74</v>
      </c>
      <c r="AP118" s="151" t="n">
        <v>74</v>
      </c>
      <c r="AQ118" s="151" t="n">
        <v>74</v>
      </c>
      <c r="AR118" s="144" t="n">
        <f aca="false">AG118</f>
        <v>0</v>
      </c>
      <c r="AS118" s="144" t="n">
        <f aca="false">AH118</f>
        <v>74</v>
      </c>
      <c r="AT118" s="144" t="n">
        <f aca="false">AI118</f>
        <v>74</v>
      </c>
      <c r="AU118" s="144" t="n">
        <f aca="false">AM118</f>
        <v>0</v>
      </c>
      <c r="AV118" s="144" t="n">
        <f aca="false">AN118</f>
        <v>74</v>
      </c>
      <c r="AW118" s="144" t="n">
        <f aca="false">AO118</f>
        <v>74</v>
      </c>
      <c r="AX118" s="154" t="s">
        <v>112</v>
      </c>
      <c r="AY118" s="80"/>
    </row>
    <row r="119" s="71" customFormat="true" ht="42" hidden="false" customHeight="true" outlineLevel="0" collapsed="false">
      <c r="A119" s="146" t="s">
        <v>432</v>
      </c>
      <c r="B119" s="147" t="s">
        <v>433</v>
      </c>
      <c r="C119" s="148" t="s">
        <v>104</v>
      </c>
      <c r="D119" s="149" t="s">
        <v>206</v>
      </c>
      <c r="E119" s="149" t="s">
        <v>106</v>
      </c>
      <c r="F119" s="149"/>
      <c r="G119" s="149"/>
      <c r="H119" s="149"/>
      <c r="I119" s="149"/>
      <c r="J119" s="149"/>
      <c r="K119" s="149"/>
      <c r="L119" s="149"/>
      <c r="M119" s="149"/>
      <c r="N119" s="149"/>
      <c r="O119" s="149"/>
      <c r="P119" s="149"/>
      <c r="Q119" s="149"/>
      <c r="R119" s="149"/>
      <c r="S119" s="149"/>
      <c r="T119" s="149"/>
      <c r="U119" s="149"/>
      <c r="V119" s="149"/>
      <c r="W119" s="149" t="s">
        <v>107</v>
      </c>
      <c r="X119" s="149" t="s">
        <v>108</v>
      </c>
      <c r="Y119" s="149" t="s">
        <v>109</v>
      </c>
      <c r="Z119" s="149"/>
      <c r="AA119" s="149"/>
      <c r="AB119" s="149"/>
      <c r="AC119" s="149" t="s">
        <v>233</v>
      </c>
      <c r="AD119" s="149" t="s">
        <v>185</v>
      </c>
      <c r="AE119" s="149" t="s">
        <v>155</v>
      </c>
      <c r="AF119" s="151" t="n">
        <v>301.9</v>
      </c>
      <c r="AG119" s="151" t="n">
        <v>301.9</v>
      </c>
      <c r="AH119" s="151" t="n">
        <v>301.9</v>
      </c>
      <c r="AI119" s="151" t="n">
        <v>301.9</v>
      </c>
      <c r="AJ119" s="151" t="n">
        <v>301.9</v>
      </c>
      <c r="AK119" s="151" t="n">
        <v>301.9</v>
      </c>
      <c r="AL119" s="151" t="n">
        <v>301.9</v>
      </c>
      <c r="AM119" s="151" t="n">
        <v>301.9</v>
      </c>
      <c r="AN119" s="151" t="n">
        <v>301.9</v>
      </c>
      <c r="AO119" s="151" t="n">
        <v>301.9</v>
      </c>
      <c r="AP119" s="151" t="n">
        <v>301.9</v>
      </c>
      <c r="AQ119" s="151" t="n">
        <v>301.9</v>
      </c>
      <c r="AR119" s="144" t="n">
        <f aca="false">AG119</f>
        <v>301.9</v>
      </c>
      <c r="AS119" s="144" t="n">
        <f aca="false">AH119</f>
        <v>301.9</v>
      </c>
      <c r="AT119" s="144" t="n">
        <f aca="false">AI119</f>
        <v>301.9</v>
      </c>
      <c r="AU119" s="144" t="n">
        <f aca="false">AM119</f>
        <v>301.9</v>
      </c>
      <c r="AV119" s="144" t="n">
        <f aca="false">AN119</f>
        <v>301.9</v>
      </c>
      <c r="AW119" s="144" t="n">
        <f aca="false">AO119</f>
        <v>301.9</v>
      </c>
      <c r="AX119" s="154" t="s">
        <v>112</v>
      </c>
      <c r="AY119" s="80"/>
    </row>
    <row r="120" s="132" customFormat="true" ht="42" hidden="false" customHeight="true" outlineLevel="0" collapsed="false">
      <c r="A120" s="133" t="s">
        <v>434</v>
      </c>
      <c r="B120" s="134" t="s">
        <v>435</v>
      </c>
      <c r="C120" s="135" t="s">
        <v>97</v>
      </c>
      <c r="D120" s="135" t="s">
        <v>97</v>
      </c>
      <c r="E120" s="135" t="s">
        <v>97</v>
      </c>
      <c r="F120" s="135" t="s">
        <v>97</v>
      </c>
      <c r="G120" s="135" t="s">
        <v>97</v>
      </c>
      <c r="H120" s="135" t="s">
        <v>97</v>
      </c>
      <c r="I120" s="135" t="s">
        <v>97</v>
      </c>
      <c r="J120" s="135" t="s">
        <v>97</v>
      </c>
      <c r="K120" s="135" t="s">
        <v>97</v>
      </c>
      <c r="L120" s="135" t="s">
        <v>97</v>
      </c>
      <c r="M120" s="135" t="s">
        <v>97</v>
      </c>
      <c r="N120" s="135" t="s">
        <v>97</v>
      </c>
      <c r="O120" s="135" t="s">
        <v>97</v>
      </c>
      <c r="P120" s="135" t="s">
        <v>97</v>
      </c>
      <c r="Q120" s="135" t="s">
        <v>97</v>
      </c>
      <c r="R120" s="135" t="s">
        <v>97</v>
      </c>
      <c r="S120" s="135" t="s">
        <v>97</v>
      </c>
      <c r="T120" s="135" t="s">
        <v>97</v>
      </c>
      <c r="U120" s="135" t="s">
        <v>97</v>
      </c>
      <c r="V120" s="135" t="s">
        <v>97</v>
      </c>
      <c r="W120" s="135" t="s">
        <v>97</v>
      </c>
      <c r="X120" s="135" t="s">
        <v>97</v>
      </c>
      <c r="Y120" s="135" t="s">
        <v>97</v>
      </c>
      <c r="Z120" s="135" t="s">
        <v>97</v>
      </c>
      <c r="AA120" s="135" t="s">
        <v>97</v>
      </c>
      <c r="AB120" s="135" t="s">
        <v>97</v>
      </c>
      <c r="AC120" s="135" t="s">
        <v>97</v>
      </c>
      <c r="AD120" s="135" t="s">
        <v>97</v>
      </c>
      <c r="AE120" s="135" t="s">
        <v>97</v>
      </c>
      <c r="AF120" s="136" t="n">
        <f aca="false">AF121+AF123</f>
        <v>326.9</v>
      </c>
      <c r="AG120" s="136" t="n">
        <f aca="false">AG121+AG123</f>
        <v>326.9</v>
      </c>
      <c r="AH120" s="136" t="n">
        <f aca="false">AH121+AH123</f>
        <v>391.3</v>
      </c>
      <c r="AI120" s="136" t="n">
        <f aca="false">AI121+AI123</f>
        <v>429.6</v>
      </c>
      <c r="AJ120" s="136" t="n">
        <f aca="false">AJ121+AJ123</f>
        <v>470.8</v>
      </c>
      <c r="AK120" s="136" t="n">
        <f aca="false">AK121+AK123</f>
        <v>470.8</v>
      </c>
      <c r="AL120" s="136" t="n">
        <f aca="false">AL121+AL123</f>
        <v>326.9</v>
      </c>
      <c r="AM120" s="136" t="n">
        <f aca="false">AM121+AM123</f>
        <v>326.9</v>
      </c>
      <c r="AN120" s="136" t="n">
        <f aca="false">AN121+AN123</f>
        <v>391.3</v>
      </c>
      <c r="AO120" s="136" t="n">
        <f aca="false">AO121+AO123</f>
        <v>429.6</v>
      </c>
      <c r="AP120" s="136" t="n">
        <f aca="false">AP121+AP123</f>
        <v>470.8</v>
      </c>
      <c r="AQ120" s="136" t="n">
        <f aca="false">AQ121+AQ123</f>
        <v>470.8</v>
      </c>
      <c r="AR120" s="137" t="n">
        <f aca="false">AG120</f>
        <v>326.9</v>
      </c>
      <c r="AS120" s="137" t="n">
        <f aca="false">AH120</f>
        <v>391.3</v>
      </c>
      <c r="AT120" s="137" t="n">
        <f aca="false">AI120</f>
        <v>429.6</v>
      </c>
      <c r="AU120" s="137" t="n">
        <f aca="false">AM120</f>
        <v>326.9</v>
      </c>
      <c r="AV120" s="137" t="n">
        <f aca="false">AN120</f>
        <v>391.3</v>
      </c>
      <c r="AW120" s="137" t="n">
        <f aca="false">AO120</f>
        <v>429.6</v>
      </c>
      <c r="AX120" s="138" t="s">
        <v>92</v>
      </c>
      <c r="AY120" s="139"/>
    </row>
    <row r="121" s="71" customFormat="true" ht="42" hidden="false" customHeight="true" outlineLevel="0" collapsed="false">
      <c r="A121" s="140" t="s">
        <v>436</v>
      </c>
      <c r="B121" s="141" t="s">
        <v>437</v>
      </c>
      <c r="C121" s="142" t="s">
        <v>97</v>
      </c>
      <c r="D121" s="142" t="s">
        <v>97</v>
      </c>
      <c r="E121" s="142" t="s">
        <v>97</v>
      </c>
      <c r="F121" s="142" t="s">
        <v>97</v>
      </c>
      <c r="G121" s="142" t="s">
        <v>97</v>
      </c>
      <c r="H121" s="142" t="s">
        <v>97</v>
      </c>
      <c r="I121" s="142" t="s">
        <v>97</v>
      </c>
      <c r="J121" s="142" t="s">
        <v>97</v>
      </c>
      <c r="K121" s="142" t="s">
        <v>97</v>
      </c>
      <c r="L121" s="142" t="s">
        <v>97</v>
      </c>
      <c r="M121" s="142" t="s">
        <v>97</v>
      </c>
      <c r="N121" s="142" t="s">
        <v>97</v>
      </c>
      <c r="O121" s="142" t="s">
        <v>97</v>
      </c>
      <c r="P121" s="142" t="s">
        <v>97</v>
      </c>
      <c r="Q121" s="142" t="s">
        <v>97</v>
      </c>
      <c r="R121" s="142" t="s">
        <v>97</v>
      </c>
      <c r="S121" s="142" t="s">
        <v>97</v>
      </c>
      <c r="T121" s="142" t="s">
        <v>97</v>
      </c>
      <c r="U121" s="142" t="s">
        <v>97</v>
      </c>
      <c r="V121" s="142" t="s">
        <v>97</v>
      </c>
      <c r="W121" s="142" t="s">
        <v>97</v>
      </c>
      <c r="X121" s="142" t="s">
        <v>97</v>
      </c>
      <c r="Y121" s="142" t="s">
        <v>97</v>
      </c>
      <c r="Z121" s="142" t="s">
        <v>97</v>
      </c>
      <c r="AA121" s="142" t="s">
        <v>97</v>
      </c>
      <c r="AB121" s="142" t="s">
        <v>97</v>
      </c>
      <c r="AC121" s="142" t="s">
        <v>97</v>
      </c>
      <c r="AD121" s="142" t="s">
        <v>97</v>
      </c>
      <c r="AE121" s="142" t="s">
        <v>97</v>
      </c>
      <c r="AF121" s="143" t="n">
        <f aca="false">AF122</f>
        <v>324.6</v>
      </c>
      <c r="AG121" s="143" t="n">
        <f aca="false">AG122</f>
        <v>324.6</v>
      </c>
      <c r="AH121" s="143" t="n">
        <f aca="false">AH122</f>
        <v>390.5</v>
      </c>
      <c r="AI121" s="143" t="n">
        <f aca="false">AI122</f>
        <v>428.8</v>
      </c>
      <c r="AJ121" s="143" t="n">
        <f aca="false">AJ122</f>
        <v>470</v>
      </c>
      <c r="AK121" s="143" t="n">
        <f aca="false">AK122</f>
        <v>470</v>
      </c>
      <c r="AL121" s="143" t="n">
        <f aca="false">AL122</f>
        <v>324.6</v>
      </c>
      <c r="AM121" s="143" t="n">
        <f aca="false">AM122</f>
        <v>324.6</v>
      </c>
      <c r="AN121" s="143" t="n">
        <f aca="false">AN122</f>
        <v>390.5</v>
      </c>
      <c r="AO121" s="143" t="n">
        <f aca="false">AO122</f>
        <v>428.8</v>
      </c>
      <c r="AP121" s="143" t="n">
        <f aca="false">AP122</f>
        <v>470</v>
      </c>
      <c r="AQ121" s="143" t="n">
        <f aca="false">AQ122</f>
        <v>470</v>
      </c>
      <c r="AR121" s="144" t="n">
        <f aca="false">AG121</f>
        <v>324.6</v>
      </c>
      <c r="AS121" s="144" t="n">
        <f aca="false">AH121</f>
        <v>390.5</v>
      </c>
      <c r="AT121" s="144" t="n">
        <f aca="false">AI121</f>
        <v>428.8</v>
      </c>
      <c r="AU121" s="144" t="n">
        <f aca="false">AM121</f>
        <v>324.6</v>
      </c>
      <c r="AV121" s="144" t="n">
        <f aca="false">AN121</f>
        <v>390.5</v>
      </c>
      <c r="AW121" s="144" t="n">
        <f aca="false">AO121</f>
        <v>428.8</v>
      </c>
      <c r="AX121" s="145" t="s">
        <v>92</v>
      </c>
      <c r="AY121" s="80"/>
    </row>
    <row r="122" s="71" customFormat="true" ht="42" hidden="false" customHeight="true" outlineLevel="0" collapsed="false">
      <c r="A122" s="146" t="s">
        <v>438</v>
      </c>
      <c r="B122" s="147" t="s">
        <v>439</v>
      </c>
      <c r="C122" s="148" t="s">
        <v>440</v>
      </c>
      <c r="D122" s="149" t="s">
        <v>441</v>
      </c>
      <c r="E122" s="149" t="s">
        <v>442</v>
      </c>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t="s">
        <v>158</v>
      </c>
      <c r="AE122" s="149" t="s">
        <v>161</v>
      </c>
      <c r="AF122" s="151" t="n">
        <v>324.6</v>
      </c>
      <c r="AG122" s="151" t="n">
        <v>324.6</v>
      </c>
      <c r="AH122" s="151" t="n">
        <v>390.5</v>
      </c>
      <c r="AI122" s="151" t="n">
        <v>428.8</v>
      </c>
      <c r="AJ122" s="151" t="n">
        <v>470</v>
      </c>
      <c r="AK122" s="151" t="n">
        <v>470</v>
      </c>
      <c r="AL122" s="151" t="n">
        <v>324.6</v>
      </c>
      <c r="AM122" s="151" t="n">
        <v>324.6</v>
      </c>
      <c r="AN122" s="151" t="n">
        <v>390.5</v>
      </c>
      <c r="AO122" s="151" t="n">
        <v>428.8</v>
      </c>
      <c r="AP122" s="151" t="n">
        <v>470</v>
      </c>
      <c r="AQ122" s="151" t="n">
        <v>470</v>
      </c>
      <c r="AR122" s="144" t="n">
        <f aca="false">AG122</f>
        <v>324.6</v>
      </c>
      <c r="AS122" s="144" t="n">
        <f aca="false">AH122</f>
        <v>390.5</v>
      </c>
      <c r="AT122" s="144" t="n">
        <f aca="false">AI122</f>
        <v>428.8</v>
      </c>
      <c r="AU122" s="144" t="n">
        <f aca="false">AM122</f>
        <v>324.6</v>
      </c>
      <c r="AV122" s="144" t="n">
        <f aca="false">AN122</f>
        <v>390.5</v>
      </c>
      <c r="AW122" s="144" t="n">
        <f aca="false">AO122</f>
        <v>428.8</v>
      </c>
      <c r="AX122" s="154" t="s">
        <v>112</v>
      </c>
      <c r="AY122" s="80"/>
    </row>
    <row r="123" s="71" customFormat="true" ht="42" hidden="false" customHeight="true" outlineLevel="0" collapsed="false">
      <c r="A123" s="140" t="s">
        <v>443</v>
      </c>
      <c r="B123" s="141" t="s">
        <v>444</v>
      </c>
      <c r="C123" s="142" t="s">
        <v>97</v>
      </c>
      <c r="D123" s="142" t="s">
        <v>97</v>
      </c>
      <c r="E123" s="142" t="s">
        <v>97</v>
      </c>
      <c r="F123" s="142" t="s">
        <v>97</v>
      </c>
      <c r="G123" s="142" t="s">
        <v>97</v>
      </c>
      <c r="H123" s="142" t="s">
        <v>97</v>
      </c>
      <c r="I123" s="142" t="s">
        <v>97</v>
      </c>
      <c r="J123" s="142" t="s">
        <v>97</v>
      </c>
      <c r="K123" s="142" t="s">
        <v>97</v>
      </c>
      <c r="L123" s="142" t="s">
        <v>97</v>
      </c>
      <c r="M123" s="142" t="s">
        <v>97</v>
      </c>
      <c r="N123" s="142" t="s">
        <v>97</v>
      </c>
      <c r="O123" s="142" t="s">
        <v>97</v>
      </c>
      <c r="P123" s="142" t="s">
        <v>97</v>
      </c>
      <c r="Q123" s="142" t="s">
        <v>97</v>
      </c>
      <c r="R123" s="142" t="s">
        <v>97</v>
      </c>
      <c r="S123" s="142" t="s">
        <v>97</v>
      </c>
      <c r="T123" s="142" t="s">
        <v>97</v>
      </c>
      <c r="U123" s="142" t="s">
        <v>97</v>
      </c>
      <c r="V123" s="142" t="s">
        <v>97</v>
      </c>
      <c r="W123" s="142" t="s">
        <v>97</v>
      </c>
      <c r="X123" s="142" t="s">
        <v>97</v>
      </c>
      <c r="Y123" s="142" t="s">
        <v>97</v>
      </c>
      <c r="Z123" s="142" t="s">
        <v>97</v>
      </c>
      <c r="AA123" s="142" t="s">
        <v>97</v>
      </c>
      <c r="AB123" s="142" t="s">
        <v>97</v>
      </c>
      <c r="AC123" s="142" t="s">
        <v>97</v>
      </c>
      <c r="AD123" s="142" t="s">
        <v>97</v>
      </c>
      <c r="AE123" s="142" t="s">
        <v>97</v>
      </c>
      <c r="AF123" s="143" t="n">
        <f aca="false">AF124</f>
        <v>2.3</v>
      </c>
      <c r="AG123" s="143" t="n">
        <f aca="false">AG124</f>
        <v>2.3</v>
      </c>
      <c r="AH123" s="143" t="n">
        <f aca="false">AH124</f>
        <v>0.8</v>
      </c>
      <c r="AI123" s="143" t="n">
        <f aca="false">AI124</f>
        <v>0.8</v>
      </c>
      <c r="AJ123" s="143" t="n">
        <f aca="false">AJ124</f>
        <v>0.8</v>
      </c>
      <c r="AK123" s="143" t="n">
        <f aca="false">AK124</f>
        <v>0.8</v>
      </c>
      <c r="AL123" s="143" t="n">
        <f aca="false">AL124</f>
        <v>2.3</v>
      </c>
      <c r="AM123" s="143" t="n">
        <f aca="false">AM124</f>
        <v>2.3</v>
      </c>
      <c r="AN123" s="143" t="n">
        <f aca="false">AN124</f>
        <v>0.8</v>
      </c>
      <c r="AO123" s="143" t="n">
        <f aca="false">AO124</f>
        <v>0.8</v>
      </c>
      <c r="AP123" s="143" t="n">
        <f aca="false">AP124</f>
        <v>0.8</v>
      </c>
      <c r="AQ123" s="143" t="n">
        <f aca="false">AQ124</f>
        <v>0.8</v>
      </c>
      <c r="AR123" s="144" t="n">
        <f aca="false">AG123</f>
        <v>2.3</v>
      </c>
      <c r="AS123" s="144" t="n">
        <f aca="false">AH123</f>
        <v>0.8</v>
      </c>
      <c r="AT123" s="144" t="n">
        <f aca="false">AI123</f>
        <v>0.8</v>
      </c>
      <c r="AU123" s="144" t="n">
        <f aca="false">AM123</f>
        <v>2.3</v>
      </c>
      <c r="AV123" s="144" t="n">
        <f aca="false">AN123</f>
        <v>0.8</v>
      </c>
      <c r="AW123" s="144" t="n">
        <f aca="false">AO123</f>
        <v>0.8</v>
      </c>
      <c r="AX123" s="145" t="s">
        <v>92</v>
      </c>
      <c r="AY123" s="80"/>
    </row>
    <row r="124" s="71" customFormat="true" ht="42" hidden="false" customHeight="true" outlineLevel="0" collapsed="false">
      <c r="A124" s="146" t="s">
        <v>445</v>
      </c>
      <c r="B124" s="147" t="s">
        <v>446</v>
      </c>
      <c r="C124" s="148" t="s">
        <v>267</v>
      </c>
      <c r="D124" s="149" t="s">
        <v>273</v>
      </c>
      <c r="E124" s="149" t="s">
        <v>269</v>
      </c>
      <c r="F124" s="149"/>
      <c r="G124" s="149"/>
      <c r="H124" s="149"/>
      <c r="I124" s="149"/>
      <c r="J124" s="149"/>
      <c r="K124" s="149"/>
      <c r="L124" s="149"/>
      <c r="M124" s="149"/>
      <c r="N124" s="149"/>
      <c r="O124" s="149"/>
      <c r="P124" s="149"/>
      <c r="Q124" s="149"/>
      <c r="R124" s="149"/>
      <c r="S124" s="149"/>
      <c r="T124" s="149"/>
      <c r="U124" s="149"/>
      <c r="V124" s="149"/>
      <c r="W124" s="149" t="s">
        <v>307</v>
      </c>
      <c r="X124" s="149" t="s">
        <v>308</v>
      </c>
      <c r="Y124" s="149" t="s">
        <v>309</v>
      </c>
      <c r="Z124" s="149"/>
      <c r="AA124" s="149"/>
      <c r="AB124" s="149"/>
      <c r="AC124" s="149" t="s">
        <v>310</v>
      </c>
      <c r="AD124" s="149" t="s">
        <v>155</v>
      </c>
      <c r="AE124" s="149" t="s">
        <v>217</v>
      </c>
      <c r="AF124" s="151" t="n">
        <v>2.3</v>
      </c>
      <c r="AG124" s="151" t="n">
        <v>2.3</v>
      </c>
      <c r="AH124" s="151" t="n">
        <v>0.8</v>
      </c>
      <c r="AI124" s="151" t="n">
        <v>0.8</v>
      </c>
      <c r="AJ124" s="151" t="n">
        <v>0.8</v>
      </c>
      <c r="AK124" s="151" t="n">
        <v>0.8</v>
      </c>
      <c r="AL124" s="151" t="n">
        <v>2.3</v>
      </c>
      <c r="AM124" s="151" t="n">
        <v>2.3</v>
      </c>
      <c r="AN124" s="151" t="n">
        <v>0.8</v>
      </c>
      <c r="AO124" s="151" t="n">
        <v>0.8</v>
      </c>
      <c r="AP124" s="151" t="n">
        <v>0.8</v>
      </c>
      <c r="AQ124" s="151" t="n">
        <v>0.8</v>
      </c>
      <c r="AR124" s="144" t="n">
        <f aca="false">AG124</f>
        <v>2.3</v>
      </c>
      <c r="AS124" s="144" t="n">
        <f aca="false">AH124</f>
        <v>0.8</v>
      </c>
      <c r="AT124" s="144" t="n">
        <f aca="false">AI124</f>
        <v>0.8</v>
      </c>
      <c r="AU124" s="144" t="n">
        <f aca="false">AM124</f>
        <v>2.3</v>
      </c>
      <c r="AV124" s="144" t="n">
        <f aca="false">AN124</f>
        <v>0.8</v>
      </c>
      <c r="AW124" s="144" t="n">
        <f aca="false">AO124</f>
        <v>0.8</v>
      </c>
      <c r="AX124" s="154" t="s">
        <v>112</v>
      </c>
      <c r="AY124" s="80"/>
    </row>
    <row r="125" s="132" customFormat="true" ht="42" hidden="false" customHeight="true" outlineLevel="0" collapsed="false">
      <c r="A125" s="133" t="s">
        <v>447</v>
      </c>
      <c r="B125" s="134" t="s">
        <v>448</v>
      </c>
      <c r="C125" s="135" t="s">
        <v>97</v>
      </c>
      <c r="D125" s="135" t="s">
        <v>97</v>
      </c>
      <c r="E125" s="135" t="s">
        <v>97</v>
      </c>
      <c r="F125" s="135" t="s">
        <v>97</v>
      </c>
      <c r="G125" s="135" t="s">
        <v>97</v>
      </c>
      <c r="H125" s="135" t="s">
        <v>97</v>
      </c>
      <c r="I125" s="135" t="s">
        <v>97</v>
      </c>
      <c r="J125" s="135" t="s">
        <v>97</v>
      </c>
      <c r="K125" s="135" t="s">
        <v>97</v>
      </c>
      <c r="L125" s="135" t="s">
        <v>97</v>
      </c>
      <c r="M125" s="135" t="s">
        <v>97</v>
      </c>
      <c r="N125" s="135" t="s">
        <v>97</v>
      </c>
      <c r="O125" s="135" t="s">
        <v>97</v>
      </c>
      <c r="P125" s="135" t="s">
        <v>97</v>
      </c>
      <c r="Q125" s="135" t="s">
        <v>97</v>
      </c>
      <c r="R125" s="135" t="s">
        <v>97</v>
      </c>
      <c r="S125" s="135" t="s">
        <v>97</v>
      </c>
      <c r="T125" s="135" t="s">
        <v>97</v>
      </c>
      <c r="U125" s="135" t="s">
        <v>97</v>
      </c>
      <c r="V125" s="135" t="s">
        <v>97</v>
      </c>
      <c r="W125" s="135" t="s">
        <v>97</v>
      </c>
      <c r="X125" s="135" t="s">
        <v>97</v>
      </c>
      <c r="Y125" s="135" t="s">
        <v>97</v>
      </c>
      <c r="Z125" s="135" t="s">
        <v>97</v>
      </c>
      <c r="AA125" s="135" t="s">
        <v>97</v>
      </c>
      <c r="AB125" s="135" t="s">
        <v>97</v>
      </c>
      <c r="AC125" s="135" t="s">
        <v>97</v>
      </c>
      <c r="AD125" s="135" t="s">
        <v>97</v>
      </c>
      <c r="AE125" s="135" t="s">
        <v>97</v>
      </c>
      <c r="AF125" s="136" t="n">
        <f aca="false">AF126</f>
        <v>0</v>
      </c>
      <c r="AG125" s="136" t="n">
        <f aca="false">AG126</f>
        <v>0</v>
      </c>
      <c r="AH125" s="136" t="n">
        <f aca="false">AH126</f>
        <v>0</v>
      </c>
      <c r="AI125" s="136" t="n">
        <f aca="false">AI126</f>
        <v>866.7</v>
      </c>
      <c r="AJ125" s="136" t="n">
        <f aca="false">AJ126</f>
        <v>1767.7</v>
      </c>
      <c r="AK125" s="136" t="n">
        <f aca="false">AK126</f>
        <v>1767.7</v>
      </c>
      <c r="AL125" s="136" t="n">
        <f aca="false">AL126</f>
        <v>0</v>
      </c>
      <c r="AM125" s="136" t="n">
        <f aca="false">AM126</f>
        <v>0</v>
      </c>
      <c r="AN125" s="136" t="n">
        <f aca="false">AN126</f>
        <v>0</v>
      </c>
      <c r="AO125" s="136" t="n">
        <f aca="false">AO126</f>
        <v>866.7</v>
      </c>
      <c r="AP125" s="136" t="n">
        <f aca="false">AP126</f>
        <v>1767.7</v>
      </c>
      <c r="AQ125" s="136" t="n">
        <f aca="false">AQ126</f>
        <v>1767.7</v>
      </c>
      <c r="AR125" s="137" t="n">
        <f aca="false">AG125</f>
        <v>0</v>
      </c>
      <c r="AS125" s="137" t="n">
        <f aca="false">AH125</f>
        <v>0</v>
      </c>
      <c r="AT125" s="137" t="n">
        <f aca="false">AI125</f>
        <v>866.7</v>
      </c>
      <c r="AU125" s="137" t="n">
        <f aca="false">AM125</f>
        <v>0</v>
      </c>
      <c r="AV125" s="137" t="n">
        <f aca="false">AN125</f>
        <v>0</v>
      </c>
      <c r="AW125" s="137" t="n">
        <f aca="false">AO125</f>
        <v>866.7</v>
      </c>
      <c r="AX125" s="138" t="s">
        <v>329</v>
      </c>
      <c r="AY125" s="139"/>
    </row>
    <row r="126" s="71" customFormat="true" ht="42" hidden="false" customHeight="true" outlineLevel="0" collapsed="false">
      <c r="A126" s="146" t="s">
        <v>449</v>
      </c>
      <c r="B126" s="147" t="s">
        <v>450</v>
      </c>
      <c r="C126" s="148"/>
      <c r="D126" s="149"/>
      <c r="E126" s="149"/>
      <c r="F126" s="149"/>
      <c r="G126" s="149"/>
      <c r="H126" s="149"/>
      <c r="I126" s="149"/>
      <c r="J126" s="149"/>
      <c r="K126" s="149"/>
      <c r="L126" s="149"/>
      <c r="M126" s="149"/>
      <c r="N126" s="149"/>
      <c r="O126" s="149"/>
      <c r="P126" s="149"/>
      <c r="Q126" s="149"/>
      <c r="R126" s="149"/>
      <c r="S126" s="149"/>
      <c r="T126" s="149"/>
      <c r="U126" s="149"/>
      <c r="V126" s="149"/>
      <c r="W126" s="149" t="s">
        <v>107</v>
      </c>
      <c r="X126" s="149" t="s">
        <v>108</v>
      </c>
      <c r="Y126" s="149" t="s">
        <v>109</v>
      </c>
      <c r="Z126" s="149"/>
      <c r="AA126" s="149"/>
      <c r="AB126" s="149"/>
      <c r="AC126" s="149"/>
      <c r="AD126" s="149" t="s">
        <v>155</v>
      </c>
      <c r="AE126" s="149" t="s">
        <v>217</v>
      </c>
      <c r="AF126" s="151" t="n">
        <v>0</v>
      </c>
      <c r="AG126" s="151" t="n">
        <v>0</v>
      </c>
      <c r="AH126" s="151" t="n">
        <v>0</v>
      </c>
      <c r="AI126" s="151" t="n">
        <v>866.7</v>
      </c>
      <c r="AJ126" s="151" t="n">
        <v>1767.7</v>
      </c>
      <c r="AK126" s="151" t="n">
        <v>1767.7</v>
      </c>
      <c r="AL126" s="151" t="n">
        <v>0</v>
      </c>
      <c r="AM126" s="151" t="n">
        <v>0</v>
      </c>
      <c r="AN126" s="151" t="n">
        <v>0</v>
      </c>
      <c r="AO126" s="151" t="n">
        <v>866.7</v>
      </c>
      <c r="AP126" s="151" t="n">
        <v>1767.7</v>
      </c>
      <c r="AQ126" s="151" t="n">
        <v>1767.7</v>
      </c>
      <c r="AR126" s="144" t="n">
        <f aca="false">AG126</f>
        <v>0</v>
      </c>
      <c r="AS126" s="144" t="n">
        <f aca="false">AH126</f>
        <v>0</v>
      </c>
      <c r="AT126" s="144" t="n">
        <f aca="false">AI126</f>
        <v>866.7</v>
      </c>
      <c r="AU126" s="144" t="n">
        <f aca="false">AM126</f>
        <v>0</v>
      </c>
      <c r="AV126" s="144" t="n">
        <f aca="false">AN126</f>
        <v>0</v>
      </c>
      <c r="AW126" s="144" t="n">
        <f aca="false">AO126</f>
        <v>866.7</v>
      </c>
      <c r="AX126" s="154" t="s">
        <v>112</v>
      </c>
      <c r="AY126" s="80"/>
    </row>
    <row r="127" s="132" customFormat="true" ht="42" hidden="false" customHeight="true" outlineLevel="0" collapsed="false">
      <c r="A127" s="133" t="s">
        <v>451</v>
      </c>
      <c r="B127" s="134" t="s">
        <v>452</v>
      </c>
      <c r="C127" s="135" t="s">
        <v>97</v>
      </c>
      <c r="D127" s="135" t="s">
        <v>97</v>
      </c>
      <c r="E127" s="135" t="s">
        <v>97</v>
      </c>
      <c r="F127" s="135" t="s">
        <v>97</v>
      </c>
      <c r="G127" s="135" t="s">
        <v>97</v>
      </c>
      <c r="H127" s="135" t="s">
        <v>97</v>
      </c>
      <c r="I127" s="135" t="s">
        <v>97</v>
      </c>
      <c r="J127" s="135" t="s">
        <v>97</v>
      </c>
      <c r="K127" s="135" t="s">
        <v>97</v>
      </c>
      <c r="L127" s="135" t="s">
        <v>97</v>
      </c>
      <c r="M127" s="135" t="s">
        <v>97</v>
      </c>
      <c r="N127" s="135" t="s">
        <v>97</v>
      </c>
      <c r="O127" s="135" t="s">
        <v>97</v>
      </c>
      <c r="P127" s="135" t="s">
        <v>97</v>
      </c>
      <c r="Q127" s="135" t="s">
        <v>97</v>
      </c>
      <c r="R127" s="135" t="s">
        <v>97</v>
      </c>
      <c r="S127" s="135" t="s">
        <v>97</v>
      </c>
      <c r="T127" s="135" t="s">
        <v>97</v>
      </c>
      <c r="U127" s="135" t="s">
        <v>97</v>
      </c>
      <c r="V127" s="135" t="s">
        <v>97</v>
      </c>
      <c r="W127" s="135" t="s">
        <v>97</v>
      </c>
      <c r="X127" s="135" t="s">
        <v>97</v>
      </c>
      <c r="Y127" s="135" t="s">
        <v>97</v>
      </c>
      <c r="Z127" s="135" t="s">
        <v>97</v>
      </c>
      <c r="AA127" s="135" t="s">
        <v>97</v>
      </c>
      <c r="AB127" s="135" t="s">
        <v>97</v>
      </c>
      <c r="AC127" s="135" t="s">
        <v>97</v>
      </c>
      <c r="AD127" s="135" t="s">
        <v>97</v>
      </c>
      <c r="AE127" s="135" t="s">
        <v>97</v>
      </c>
      <c r="AF127" s="136" t="n">
        <f aca="false">AF128+AF146+AF151+AF154+AF157</f>
        <v>84281.6</v>
      </c>
      <c r="AG127" s="136" t="n">
        <f aca="false">AG128+AG146+AG151+AG154+AG157</f>
        <v>80721.3</v>
      </c>
      <c r="AH127" s="136" t="n">
        <f aca="false">AH128+AH146+AH151+AH154+AH157</f>
        <v>105834.1</v>
      </c>
      <c r="AI127" s="136" t="n">
        <f aca="false">AI128+AI146+AI151+AI154+AI157</f>
        <v>67720.1</v>
      </c>
      <c r="AJ127" s="136" t="n">
        <f aca="false">AJ128+AJ146+AJ151+AJ154+AJ157</f>
        <v>67205.7</v>
      </c>
      <c r="AK127" s="136" t="n">
        <f aca="false">AK128+AK146+AK151+AK154+AK157</f>
        <v>67205.7</v>
      </c>
      <c r="AL127" s="136" t="n">
        <f aca="false">AL128+AL146+AL151+AL154+AL157</f>
        <v>83065.1</v>
      </c>
      <c r="AM127" s="136" t="n">
        <f aca="false">AM128+AM146+AM151+AM154+AM157</f>
        <v>79527.7</v>
      </c>
      <c r="AN127" s="136" t="n">
        <f aca="false">AN128+AN146+AN151+AN154+AN157</f>
        <v>104206.6</v>
      </c>
      <c r="AO127" s="136" t="n">
        <f aca="false">AO128+AO146+AO151+AO154+AO157</f>
        <v>67700.1</v>
      </c>
      <c r="AP127" s="136" t="n">
        <f aca="false">AP128+AP146+AP151+AP154+AP157</f>
        <v>67195.7</v>
      </c>
      <c r="AQ127" s="136" t="n">
        <f aca="false">AQ128+AQ146+AQ151+AQ154+AQ157</f>
        <v>67195.7</v>
      </c>
      <c r="AR127" s="137" t="n">
        <f aca="false">AG127</f>
        <v>80721.3</v>
      </c>
      <c r="AS127" s="137" t="n">
        <f aca="false">AH127</f>
        <v>105834.1</v>
      </c>
      <c r="AT127" s="137" t="n">
        <f aca="false">AI127</f>
        <v>67720.1</v>
      </c>
      <c r="AU127" s="137" t="n">
        <f aca="false">AM127</f>
        <v>79527.7</v>
      </c>
      <c r="AV127" s="137" t="n">
        <f aca="false">AN127</f>
        <v>104206.6</v>
      </c>
      <c r="AW127" s="137" t="n">
        <f aca="false">AO127</f>
        <v>67700.1</v>
      </c>
      <c r="AX127" s="138" t="s">
        <v>92</v>
      </c>
      <c r="AY127" s="139"/>
    </row>
    <row r="128" s="132" customFormat="true" ht="42" hidden="false" customHeight="true" outlineLevel="0" collapsed="false">
      <c r="A128" s="133" t="s">
        <v>453</v>
      </c>
      <c r="B128" s="134" t="s">
        <v>454</v>
      </c>
      <c r="C128" s="135" t="s">
        <v>97</v>
      </c>
      <c r="D128" s="135" t="s">
        <v>97</v>
      </c>
      <c r="E128" s="135" t="s">
        <v>97</v>
      </c>
      <c r="F128" s="135" t="s">
        <v>97</v>
      </c>
      <c r="G128" s="135" t="s">
        <v>97</v>
      </c>
      <c r="H128" s="135" t="s">
        <v>97</v>
      </c>
      <c r="I128" s="135" t="s">
        <v>97</v>
      </c>
      <c r="J128" s="135" t="s">
        <v>97</v>
      </c>
      <c r="K128" s="135" t="s">
        <v>97</v>
      </c>
      <c r="L128" s="135" t="s">
        <v>97</v>
      </c>
      <c r="M128" s="135" t="s">
        <v>97</v>
      </c>
      <c r="N128" s="135" t="s">
        <v>97</v>
      </c>
      <c r="O128" s="135" t="s">
        <v>97</v>
      </c>
      <c r="P128" s="135" t="s">
        <v>97</v>
      </c>
      <c r="Q128" s="135" t="s">
        <v>97</v>
      </c>
      <c r="R128" s="135" t="s">
        <v>97</v>
      </c>
      <c r="S128" s="135" t="s">
        <v>97</v>
      </c>
      <c r="T128" s="135" t="s">
        <v>97</v>
      </c>
      <c r="U128" s="135" t="s">
        <v>97</v>
      </c>
      <c r="V128" s="135" t="s">
        <v>97</v>
      </c>
      <c r="W128" s="135" t="s">
        <v>97</v>
      </c>
      <c r="X128" s="135" t="s">
        <v>97</v>
      </c>
      <c r="Y128" s="135" t="s">
        <v>97</v>
      </c>
      <c r="Z128" s="135" t="s">
        <v>97</v>
      </c>
      <c r="AA128" s="135" t="s">
        <v>97</v>
      </c>
      <c r="AB128" s="135" t="s">
        <v>97</v>
      </c>
      <c r="AC128" s="135" t="s">
        <v>97</v>
      </c>
      <c r="AD128" s="135" t="s">
        <v>97</v>
      </c>
      <c r="AE128" s="135" t="s">
        <v>97</v>
      </c>
      <c r="AF128" s="136" t="n">
        <f aca="false">AF129+AF137</f>
        <v>56430.9</v>
      </c>
      <c r="AG128" s="136" t="n">
        <f aca="false">AG129+AG137</f>
        <v>53196.3</v>
      </c>
      <c r="AH128" s="136" t="n">
        <f aca="false">AH129+AH137</f>
        <v>75499.6</v>
      </c>
      <c r="AI128" s="136" t="n">
        <f aca="false">AI129+AI137</f>
        <v>39544.6</v>
      </c>
      <c r="AJ128" s="136" t="n">
        <f aca="false">AJ129+AJ137</f>
        <v>38530</v>
      </c>
      <c r="AK128" s="136" t="n">
        <f aca="false">AK129+AK137</f>
        <v>38530</v>
      </c>
      <c r="AL128" s="136" t="n">
        <f aca="false">AL129+AL137</f>
        <v>55266.8</v>
      </c>
      <c r="AM128" s="136" t="n">
        <f aca="false">AM129+AM137</f>
        <v>52055.1</v>
      </c>
      <c r="AN128" s="136" t="n">
        <f aca="false">AN129+AN137</f>
        <v>74020.2</v>
      </c>
      <c r="AO128" s="136" t="n">
        <f aca="false">AO129+AO137</f>
        <v>39524.6</v>
      </c>
      <c r="AP128" s="136" t="n">
        <f aca="false">AP129+AP137</f>
        <v>38520</v>
      </c>
      <c r="AQ128" s="136" t="n">
        <f aca="false">AQ129+AQ137</f>
        <v>38520</v>
      </c>
      <c r="AR128" s="137" t="n">
        <f aca="false">AG128</f>
        <v>53196.3</v>
      </c>
      <c r="AS128" s="137" t="n">
        <f aca="false">AH128</f>
        <v>75499.6</v>
      </c>
      <c r="AT128" s="137" t="n">
        <f aca="false">AI128</f>
        <v>39544.6</v>
      </c>
      <c r="AU128" s="137" t="n">
        <f aca="false">AM128</f>
        <v>52055.1</v>
      </c>
      <c r="AV128" s="137" t="n">
        <f aca="false">AN128</f>
        <v>74020.2</v>
      </c>
      <c r="AW128" s="137" t="n">
        <f aca="false">AO128</f>
        <v>39524.6</v>
      </c>
      <c r="AX128" s="138" t="s">
        <v>92</v>
      </c>
      <c r="AY128" s="139"/>
    </row>
    <row r="129" s="71" customFormat="true" ht="42" hidden="false" customHeight="true" outlineLevel="0" collapsed="false">
      <c r="A129" s="140" t="s">
        <v>455</v>
      </c>
      <c r="B129" s="141" t="s">
        <v>456</v>
      </c>
      <c r="C129" s="142" t="s">
        <v>97</v>
      </c>
      <c r="D129" s="142" t="s">
        <v>97</v>
      </c>
      <c r="E129" s="142" t="s">
        <v>97</v>
      </c>
      <c r="F129" s="142" t="s">
        <v>97</v>
      </c>
      <c r="G129" s="142" t="s">
        <v>97</v>
      </c>
      <c r="H129" s="142" t="s">
        <v>97</v>
      </c>
      <c r="I129" s="142" t="s">
        <v>97</v>
      </c>
      <c r="J129" s="142" t="s">
        <v>97</v>
      </c>
      <c r="K129" s="142" t="s">
        <v>97</v>
      </c>
      <c r="L129" s="142" t="s">
        <v>97</v>
      </c>
      <c r="M129" s="142" t="s">
        <v>97</v>
      </c>
      <c r="N129" s="142" t="s">
        <v>97</v>
      </c>
      <c r="O129" s="142" t="s">
        <v>97</v>
      </c>
      <c r="P129" s="142" t="s">
        <v>97</v>
      </c>
      <c r="Q129" s="142" t="s">
        <v>97</v>
      </c>
      <c r="R129" s="142" t="s">
        <v>97</v>
      </c>
      <c r="S129" s="142" t="s">
        <v>97</v>
      </c>
      <c r="T129" s="142" t="s">
        <v>97</v>
      </c>
      <c r="U129" s="142" t="s">
        <v>97</v>
      </c>
      <c r="V129" s="142" t="s">
        <v>97</v>
      </c>
      <c r="W129" s="142" t="s">
        <v>97</v>
      </c>
      <c r="X129" s="142" t="s">
        <v>97</v>
      </c>
      <c r="Y129" s="142" t="s">
        <v>97</v>
      </c>
      <c r="Z129" s="142" t="s">
        <v>97</v>
      </c>
      <c r="AA129" s="142" t="s">
        <v>97</v>
      </c>
      <c r="AB129" s="142" t="s">
        <v>97</v>
      </c>
      <c r="AC129" s="142" t="s">
        <v>97</v>
      </c>
      <c r="AD129" s="142" t="s">
        <v>97</v>
      </c>
      <c r="AE129" s="142" t="s">
        <v>97</v>
      </c>
      <c r="AF129" s="143" t="n">
        <f aca="false">SUM(AF130:AF136)</f>
        <v>38339.6</v>
      </c>
      <c r="AG129" s="143" t="n">
        <f aca="false">SUM(AG130:AG136)</f>
        <v>36951.6</v>
      </c>
      <c r="AH129" s="143" t="n">
        <f aca="false">SUM(AH130:AH136)</f>
        <v>47815</v>
      </c>
      <c r="AI129" s="143" t="n">
        <f aca="false">SUM(AI130:AI136)</f>
        <v>28253.1</v>
      </c>
      <c r="AJ129" s="143" t="n">
        <f aca="false">SUM(AJ130:AJ136)</f>
        <v>27007.2</v>
      </c>
      <c r="AK129" s="143" t="n">
        <f aca="false">SUM(AK130:AK136)</f>
        <v>27007.2</v>
      </c>
      <c r="AL129" s="143" t="n">
        <f aca="false">SUM(AL130:AL136)</f>
        <v>37398.9</v>
      </c>
      <c r="AM129" s="143" t="n">
        <f aca="false">SUM(AM130:AM136)</f>
        <v>36033.8</v>
      </c>
      <c r="AN129" s="143" t="n">
        <f aca="false">SUM(AN130:AN136)</f>
        <v>46516.1</v>
      </c>
      <c r="AO129" s="143" t="n">
        <f aca="false">SUM(AO130:AO136)</f>
        <v>28253.1</v>
      </c>
      <c r="AP129" s="143" t="n">
        <f aca="false">SUM(AP130:AP136)</f>
        <v>27007.2</v>
      </c>
      <c r="AQ129" s="143" t="n">
        <v>27007.2</v>
      </c>
      <c r="AR129" s="144" t="n">
        <f aca="false">AG129</f>
        <v>36951.6</v>
      </c>
      <c r="AS129" s="144" t="n">
        <f aca="false">AH129</f>
        <v>47815</v>
      </c>
      <c r="AT129" s="144" t="n">
        <f aca="false">AI129</f>
        <v>28253.1</v>
      </c>
      <c r="AU129" s="144" t="n">
        <f aca="false">AM129</f>
        <v>36033.8</v>
      </c>
      <c r="AV129" s="144" t="n">
        <f aca="false">AN129</f>
        <v>46516.1</v>
      </c>
      <c r="AW129" s="144" t="n">
        <f aca="false">AO129</f>
        <v>28253.1</v>
      </c>
      <c r="AX129" s="145" t="s">
        <v>92</v>
      </c>
      <c r="AY129" s="80"/>
    </row>
    <row r="130" s="71" customFormat="true" ht="42" hidden="false" customHeight="true" outlineLevel="0" collapsed="false">
      <c r="A130" s="146" t="s">
        <v>457</v>
      </c>
      <c r="B130" s="147" t="s">
        <v>458</v>
      </c>
      <c r="C130" s="148" t="s">
        <v>104</v>
      </c>
      <c r="D130" s="149" t="s">
        <v>459</v>
      </c>
      <c r="E130" s="149" t="s">
        <v>106</v>
      </c>
      <c r="F130" s="149"/>
      <c r="G130" s="149"/>
      <c r="H130" s="149"/>
      <c r="I130" s="149"/>
      <c r="J130" s="149"/>
      <c r="K130" s="149"/>
      <c r="L130" s="149"/>
      <c r="M130" s="149"/>
      <c r="N130" s="149"/>
      <c r="O130" s="149"/>
      <c r="P130" s="149"/>
      <c r="Q130" s="149"/>
      <c r="R130" s="149"/>
      <c r="S130" s="149"/>
      <c r="T130" s="149"/>
      <c r="U130" s="149"/>
      <c r="V130" s="149"/>
      <c r="W130" s="149" t="s">
        <v>107</v>
      </c>
      <c r="X130" s="149" t="s">
        <v>108</v>
      </c>
      <c r="Y130" s="149" t="s">
        <v>109</v>
      </c>
      <c r="Z130" s="149"/>
      <c r="AA130" s="149"/>
      <c r="AB130" s="149"/>
      <c r="AC130" s="149" t="s">
        <v>41</v>
      </c>
      <c r="AD130" s="149" t="s">
        <v>155</v>
      </c>
      <c r="AE130" s="149" t="s">
        <v>217</v>
      </c>
      <c r="AF130" s="151" t="n">
        <v>300</v>
      </c>
      <c r="AG130" s="151" t="n">
        <v>273.8</v>
      </c>
      <c r="AH130" s="151" t="n">
        <v>1393.2</v>
      </c>
      <c r="AI130" s="151" t="n">
        <v>0</v>
      </c>
      <c r="AJ130" s="151" t="n">
        <v>0</v>
      </c>
      <c r="AK130" s="151" t="n">
        <v>0</v>
      </c>
      <c r="AL130" s="151" t="n">
        <v>300</v>
      </c>
      <c r="AM130" s="151" t="n">
        <v>273.8</v>
      </c>
      <c r="AN130" s="151" t="n">
        <v>1368.2</v>
      </c>
      <c r="AO130" s="151" t="n">
        <v>0</v>
      </c>
      <c r="AP130" s="151" t="n">
        <v>0</v>
      </c>
      <c r="AQ130" s="151" t="n">
        <v>0</v>
      </c>
      <c r="AR130" s="144" t="n">
        <f aca="false">AG130</f>
        <v>273.8</v>
      </c>
      <c r="AS130" s="144" t="n">
        <f aca="false">AH130</f>
        <v>1393.2</v>
      </c>
      <c r="AT130" s="144" t="n">
        <f aca="false">AI130</f>
        <v>0</v>
      </c>
      <c r="AU130" s="144" t="n">
        <f aca="false">AM130</f>
        <v>273.8</v>
      </c>
      <c r="AV130" s="144" t="n">
        <f aca="false">AN130</f>
        <v>1368.2</v>
      </c>
      <c r="AW130" s="144" t="n">
        <f aca="false">AO130</f>
        <v>0</v>
      </c>
      <c r="AX130" s="154" t="s">
        <v>112</v>
      </c>
      <c r="AY130" s="80"/>
    </row>
    <row r="131" s="71" customFormat="true" ht="42" hidden="false" customHeight="true" outlineLevel="0" collapsed="false">
      <c r="A131" s="146" t="s">
        <v>460</v>
      </c>
      <c r="B131" s="147" t="s">
        <v>461</v>
      </c>
      <c r="C131" s="148" t="s">
        <v>104</v>
      </c>
      <c r="D131" s="149" t="s">
        <v>388</v>
      </c>
      <c r="E131" s="149" t="s">
        <v>106</v>
      </c>
      <c r="F131" s="149"/>
      <c r="G131" s="149"/>
      <c r="H131" s="149"/>
      <c r="I131" s="149"/>
      <c r="J131" s="149"/>
      <c r="K131" s="149"/>
      <c r="L131" s="149"/>
      <c r="M131" s="149"/>
      <c r="N131" s="149"/>
      <c r="O131" s="149"/>
      <c r="P131" s="149"/>
      <c r="Q131" s="149"/>
      <c r="R131" s="149"/>
      <c r="S131" s="149"/>
      <c r="T131" s="149"/>
      <c r="U131" s="149"/>
      <c r="V131" s="149"/>
      <c r="W131" s="149" t="s">
        <v>107</v>
      </c>
      <c r="X131" s="149" t="s">
        <v>108</v>
      </c>
      <c r="Y131" s="149" t="s">
        <v>109</v>
      </c>
      <c r="Z131" s="149"/>
      <c r="AA131" s="149"/>
      <c r="AB131" s="149"/>
      <c r="AC131" s="149" t="s">
        <v>136</v>
      </c>
      <c r="AD131" s="149" t="s">
        <v>161</v>
      </c>
      <c r="AE131" s="149" t="s">
        <v>185</v>
      </c>
      <c r="AF131" s="151" t="n">
        <v>4120.8</v>
      </c>
      <c r="AG131" s="151" t="n">
        <v>3832.6</v>
      </c>
      <c r="AH131" s="151" t="n">
        <v>4518.7</v>
      </c>
      <c r="AI131" s="151" t="n">
        <v>3759.3</v>
      </c>
      <c r="AJ131" s="151" t="n">
        <v>3627.1</v>
      </c>
      <c r="AK131" s="151" t="n">
        <v>3627.1</v>
      </c>
      <c r="AL131" s="151" t="n">
        <v>3857.8</v>
      </c>
      <c r="AM131" s="151" t="n">
        <v>3569.6</v>
      </c>
      <c r="AN131" s="151" t="n">
        <v>4448.7</v>
      </c>
      <c r="AO131" s="151" t="n">
        <v>3759.3</v>
      </c>
      <c r="AP131" s="151" t="n">
        <v>3627.1</v>
      </c>
      <c r="AQ131" s="151" t="n">
        <v>3627.1</v>
      </c>
      <c r="AR131" s="144" t="n">
        <f aca="false">AG131</f>
        <v>3832.6</v>
      </c>
      <c r="AS131" s="144" t="n">
        <f aca="false">AH131</f>
        <v>4518.7</v>
      </c>
      <c r="AT131" s="144" t="n">
        <f aca="false">AI131</f>
        <v>3759.3</v>
      </c>
      <c r="AU131" s="144" t="n">
        <f aca="false">AM131</f>
        <v>3569.6</v>
      </c>
      <c r="AV131" s="144" t="n">
        <f aca="false">AN131</f>
        <v>4448.7</v>
      </c>
      <c r="AW131" s="144" t="n">
        <f aca="false">AO131</f>
        <v>3759.3</v>
      </c>
      <c r="AX131" s="154" t="s">
        <v>112</v>
      </c>
      <c r="AY131" s="80"/>
    </row>
    <row r="132" s="71" customFormat="true" ht="42" hidden="false" customHeight="true" outlineLevel="0" collapsed="false">
      <c r="A132" s="146" t="s">
        <v>462</v>
      </c>
      <c r="B132" s="147" t="s">
        <v>463</v>
      </c>
      <c r="C132" s="148" t="s">
        <v>104</v>
      </c>
      <c r="D132" s="149" t="s">
        <v>391</v>
      </c>
      <c r="E132" s="149" t="s">
        <v>106</v>
      </c>
      <c r="F132" s="149"/>
      <c r="G132" s="149"/>
      <c r="H132" s="149"/>
      <c r="I132" s="149"/>
      <c r="J132" s="149"/>
      <c r="K132" s="149"/>
      <c r="L132" s="149"/>
      <c r="M132" s="149"/>
      <c r="N132" s="149"/>
      <c r="O132" s="149"/>
      <c r="P132" s="149"/>
      <c r="Q132" s="149"/>
      <c r="R132" s="149"/>
      <c r="S132" s="149"/>
      <c r="T132" s="149"/>
      <c r="U132" s="149"/>
      <c r="V132" s="149"/>
      <c r="W132" s="149" t="s">
        <v>107</v>
      </c>
      <c r="X132" s="149" t="s">
        <v>108</v>
      </c>
      <c r="Y132" s="149" t="s">
        <v>109</v>
      </c>
      <c r="Z132" s="149"/>
      <c r="AA132" s="149"/>
      <c r="AB132" s="149"/>
      <c r="AC132" s="149" t="s">
        <v>175</v>
      </c>
      <c r="AD132" s="149" t="s">
        <v>132</v>
      </c>
      <c r="AE132" s="149" t="s">
        <v>155</v>
      </c>
      <c r="AF132" s="151" t="n">
        <v>25323.5</v>
      </c>
      <c r="AG132" s="151" t="n">
        <v>24705.5</v>
      </c>
      <c r="AH132" s="151" t="n">
        <v>32807.4</v>
      </c>
      <c r="AI132" s="151" t="n">
        <v>20241.4</v>
      </c>
      <c r="AJ132" s="151" t="n">
        <v>19346.9</v>
      </c>
      <c r="AK132" s="151" t="n">
        <v>19346.9</v>
      </c>
      <c r="AL132" s="151" t="n">
        <v>24675.3</v>
      </c>
      <c r="AM132" s="151" t="n">
        <v>24060.3</v>
      </c>
      <c r="AN132" s="151" t="n">
        <v>31614.6</v>
      </c>
      <c r="AO132" s="151" t="n">
        <v>20241.4</v>
      </c>
      <c r="AP132" s="151" t="n">
        <v>19346.9</v>
      </c>
      <c r="AQ132" s="151" t="n">
        <v>19346.9</v>
      </c>
      <c r="AR132" s="144" t="n">
        <f aca="false">AG132</f>
        <v>24705.5</v>
      </c>
      <c r="AS132" s="144" t="n">
        <f aca="false">AH132</f>
        <v>32807.4</v>
      </c>
      <c r="AT132" s="144" t="n">
        <f aca="false">AI132</f>
        <v>20241.4</v>
      </c>
      <c r="AU132" s="144" t="n">
        <f aca="false">AM132</f>
        <v>24060.3</v>
      </c>
      <c r="AV132" s="144" t="n">
        <f aca="false">AN132</f>
        <v>31614.6</v>
      </c>
      <c r="AW132" s="144" t="n">
        <f aca="false">AO132</f>
        <v>20241.4</v>
      </c>
      <c r="AX132" s="154" t="s">
        <v>112</v>
      </c>
      <c r="AY132" s="80"/>
    </row>
    <row r="133" s="71" customFormat="true" ht="42" hidden="false" customHeight="true" outlineLevel="0" collapsed="false">
      <c r="A133" s="146" t="s">
        <v>464</v>
      </c>
      <c r="B133" s="147" t="s">
        <v>465</v>
      </c>
      <c r="C133" s="148" t="s">
        <v>104</v>
      </c>
      <c r="D133" s="149" t="s">
        <v>396</v>
      </c>
      <c r="E133" s="149" t="s">
        <v>106</v>
      </c>
      <c r="F133" s="149"/>
      <c r="G133" s="149"/>
      <c r="H133" s="149"/>
      <c r="I133" s="149"/>
      <c r="J133" s="149"/>
      <c r="K133" s="149"/>
      <c r="L133" s="149"/>
      <c r="M133" s="149"/>
      <c r="N133" s="149"/>
      <c r="O133" s="149"/>
      <c r="P133" s="149"/>
      <c r="Q133" s="149"/>
      <c r="R133" s="149"/>
      <c r="S133" s="149"/>
      <c r="T133" s="149"/>
      <c r="U133" s="149"/>
      <c r="V133" s="149"/>
      <c r="W133" s="149" t="s">
        <v>107</v>
      </c>
      <c r="X133" s="149" t="s">
        <v>108</v>
      </c>
      <c r="Y133" s="149" t="s">
        <v>109</v>
      </c>
      <c r="Z133" s="149"/>
      <c r="AA133" s="149"/>
      <c r="AB133" s="149"/>
      <c r="AC133" s="149" t="s">
        <v>193</v>
      </c>
      <c r="AD133" s="149" t="s">
        <v>397</v>
      </c>
      <c r="AE133" s="149" t="s">
        <v>158</v>
      </c>
      <c r="AF133" s="151" t="n">
        <v>3337</v>
      </c>
      <c r="AG133" s="151" t="n">
        <v>3281.8</v>
      </c>
      <c r="AH133" s="151" t="n">
        <v>3889.7</v>
      </c>
      <c r="AI133" s="151" t="n">
        <v>3331.4</v>
      </c>
      <c r="AJ133" s="151" t="n">
        <v>3265.6</v>
      </c>
      <c r="AK133" s="151" t="n">
        <v>3265.6</v>
      </c>
      <c r="AL133" s="151" t="n">
        <v>3337</v>
      </c>
      <c r="AM133" s="151" t="n">
        <v>3281.8</v>
      </c>
      <c r="AN133" s="151" t="n">
        <v>3889.7</v>
      </c>
      <c r="AO133" s="151" t="n">
        <v>3331.4</v>
      </c>
      <c r="AP133" s="151" t="n">
        <v>3265.6</v>
      </c>
      <c r="AQ133" s="151" t="n">
        <v>3265.6</v>
      </c>
      <c r="AR133" s="144" t="n">
        <f aca="false">AG133</f>
        <v>3281.8</v>
      </c>
      <c r="AS133" s="144" t="n">
        <f aca="false">AH133</f>
        <v>3889.7</v>
      </c>
      <c r="AT133" s="144" t="n">
        <f aca="false">AI133</f>
        <v>3331.4</v>
      </c>
      <c r="AU133" s="144" t="n">
        <f aca="false">AM133</f>
        <v>3281.8</v>
      </c>
      <c r="AV133" s="144" t="n">
        <f aca="false">AN133</f>
        <v>3889.7</v>
      </c>
      <c r="AW133" s="144" t="n">
        <f aca="false">AO133</f>
        <v>3331.4</v>
      </c>
      <c r="AX133" s="154" t="s">
        <v>112</v>
      </c>
      <c r="AY133" s="80"/>
    </row>
    <row r="134" s="71" customFormat="true" ht="42" hidden="false" customHeight="true" outlineLevel="0" collapsed="false">
      <c r="A134" s="146" t="s">
        <v>466</v>
      </c>
      <c r="B134" s="147" t="s">
        <v>467</v>
      </c>
      <c r="C134" s="148" t="s">
        <v>104</v>
      </c>
      <c r="D134" s="149" t="s">
        <v>403</v>
      </c>
      <c r="E134" s="149" t="s">
        <v>468</v>
      </c>
      <c r="F134" s="149"/>
      <c r="G134" s="149"/>
      <c r="H134" s="149"/>
      <c r="I134" s="149"/>
      <c r="J134" s="149"/>
      <c r="K134" s="149"/>
      <c r="L134" s="149"/>
      <c r="M134" s="149"/>
      <c r="N134" s="149"/>
      <c r="O134" s="149"/>
      <c r="P134" s="149"/>
      <c r="Q134" s="149"/>
      <c r="R134" s="149"/>
      <c r="S134" s="149"/>
      <c r="T134" s="149"/>
      <c r="U134" s="149"/>
      <c r="V134" s="149"/>
      <c r="W134" s="149" t="s">
        <v>107</v>
      </c>
      <c r="X134" s="149" t="s">
        <v>108</v>
      </c>
      <c r="Y134" s="149" t="s">
        <v>109</v>
      </c>
      <c r="Z134" s="149"/>
      <c r="AA134" s="149"/>
      <c r="AB134" s="149"/>
      <c r="AC134" s="149" t="s">
        <v>404</v>
      </c>
      <c r="AD134" s="149" t="s">
        <v>149</v>
      </c>
      <c r="AE134" s="149" t="s">
        <v>161</v>
      </c>
      <c r="AF134" s="151" t="n">
        <v>2432.2</v>
      </c>
      <c r="AG134" s="151" t="n">
        <v>2118.9</v>
      </c>
      <c r="AH134" s="151" t="n">
        <v>2926.7</v>
      </c>
      <c r="AI134" s="151" t="n">
        <v>911.6</v>
      </c>
      <c r="AJ134" s="151" t="n">
        <v>758.2</v>
      </c>
      <c r="AK134" s="151" t="n">
        <v>758.2</v>
      </c>
      <c r="AL134" s="151" t="n">
        <v>2402.7</v>
      </c>
      <c r="AM134" s="151" t="n">
        <v>2109.3</v>
      </c>
      <c r="AN134" s="151" t="n">
        <v>2915.6</v>
      </c>
      <c r="AO134" s="151" t="n">
        <v>911.6</v>
      </c>
      <c r="AP134" s="151" t="n">
        <v>758.2</v>
      </c>
      <c r="AQ134" s="151" t="n">
        <v>758.2</v>
      </c>
      <c r="AR134" s="144" t="n">
        <f aca="false">AG134</f>
        <v>2118.9</v>
      </c>
      <c r="AS134" s="144" t="n">
        <f aca="false">AH134</f>
        <v>2926.7</v>
      </c>
      <c r="AT134" s="144" t="n">
        <f aca="false">AI134</f>
        <v>911.6</v>
      </c>
      <c r="AU134" s="144" t="n">
        <f aca="false">AM134</f>
        <v>2109.3</v>
      </c>
      <c r="AV134" s="144" t="n">
        <f aca="false">AN134</f>
        <v>2915.6</v>
      </c>
      <c r="AW134" s="144" t="n">
        <f aca="false">AO134</f>
        <v>911.6</v>
      </c>
      <c r="AX134" s="154" t="s">
        <v>112</v>
      </c>
      <c r="AY134" s="80"/>
    </row>
    <row r="135" s="71" customFormat="true" ht="42" hidden="false" customHeight="true" outlineLevel="0" collapsed="false">
      <c r="A135" s="146" t="s">
        <v>469</v>
      </c>
      <c r="B135" s="147" t="s">
        <v>470</v>
      </c>
      <c r="C135" s="148" t="s">
        <v>104</v>
      </c>
      <c r="D135" s="149" t="s">
        <v>403</v>
      </c>
      <c r="E135" s="149" t="s">
        <v>106</v>
      </c>
      <c r="F135" s="149"/>
      <c r="G135" s="149"/>
      <c r="H135" s="149"/>
      <c r="I135" s="149"/>
      <c r="J135" s="149"/>
      <c r="K135" s="149"/>
      <c r="L135" s="149"/>
      <c r="M135" s="149"/>
      <c r="N135" s="149"/>
      <c r="O135" s="149"/>
      <c r="P135" s="149"/>
      <c r="Q135" s="149"/>
      <c r="R135" s="149"/>
      <c r="S135" s="149"/>
      <c r="T135" s="149"/>
      <c r="U135" s="149"/>
      <c r="V135" s="149"/>
      <c r="W135" s="149" t="s">
        <v>107</v>
      </c>
      <c r="X135" s="149" t="s">
        <v>108</v>
      </c>
      <c r="Y135" s="149" t="s">
        <v>109</v>
      </c>
      <c r="Z135" s="149"/>
      <c r="AA135" s="149"/>
      <c r="AB135" s="149"/>
      <c r="AC135" s="149" t="s">
        <v>404</v>
      </c>
      <c r="AD135" s="149" t="s">
        <v>126</v>
      </c>
      <c r="AE135" s="149" t="s">
        <v>127</v>
      </c>
      <c r="AF135" s="151" t="n">
        <v>2728.5</v>
      </c>
      <c r="AG135" s="151" t="n">
        <v>2728.5</v>
      </c>
      <c r="AH135" s="151" t="n">
        <v>2267.7</v>
      </c>
      <c r="AI135" s="151" t="n">
        <v>0</v>
      </c>
      <c r="AJ135" s="151" t="n">
        <v>0</v>
      </c>
      <c r="AK135" s="151" t="n">
        <v>0</v>
      </c>
      <c r="AL135" s="151" t="n">
        <v>2728.5</v>
      </c>
      <c r="AM135" s="151" t="n">
        <v>2728.5</v>
      </c>
      <c r="AN135" s="151" t="n">
        <v>2267.7</v>
      </c>
      <c r="AO135" s="151" t="n">
        <v>0</v>
      </c>
      <c r="AP135" s="151" t="n">
        <v>0</v>
      </c>
      <c r="AQ135" s="151" t="n">
        <v>0</v>
      </c>
      <c r="AR135" s="144" t="n">
        <f aca="false">AG135</f>
        <v>2728.5</v>
      </c>
      <c r="AS135" s="144" t="n">
        <f aca="false">AH135</f>
        <v>2267.7</v>
      </c>
      <c r="AT135" s="144" t="n">
        <f aca="false">AI135</f>
        <v>0</v>
      </c>
      <c r="AU135" s="144" t="n">
        <f aca="false">AM135</f>
        <v>2728.5</v>
      </c>
      <c r="AV135" s="144" t="n">
        <f aca="false">AN135</f>
        <v>2267.7</v>
      </c>
      <c r="AW135" s="144" t="n">
        <f aca="false">AO135</f>
        <v>0</v>
      </c>
      <c r="AX135" s="154" t="s">
        <v>112</v>
      </c>
      <c r="AY135" s="80"/>
    </row>
    <row r="136" s="71" customFormat="true" ht="42" hidden="false" customHeight="true" outlineLevel="0" collapsed="false">
      <c r="A136" s="146" t="s">
        <v>471</v>
      </c>
      <c r="B136" s="147" t="s">
        <v>472</v>
      </c>
      <c r="C136" s="148" t="s">
        <v>104</v>
      </c>
      <c r="D136" s="149" t="s">
        <v>413</v>
      </c>
      <c r="E136" s="149" t="s">
        <v>468</v>
      </c>
      <c r="F136" s="149"/>
      <c r="G136" s="149"/>
      <c r="H136" s="149"/>
      <c r="I136" s="149"/>
      <c r="J136" s="149"/>
      <c r="K136" s="149"/>
      <c r="L136" s="149"/>
      <c r="M136" s="149"/>
      <c r="N136" s="149"/>
      <c r="O136" s="149"/>
      <c r="P136" s="149"/>
      <c r="Q136" s="149"/>
      <c r="R136" s="149"/>
      <c r="S136" s="149"/>
      <c r="T136" s="149"/>
      <c r="U136" s="149"/>
      <c r="V136" s="149"/>
      <c r="W136" s="149" t="s">
        <v>107</v>
      </c>
      <c r="X136" s="149" t="s">
        <v>108</v>
      </c>
      <c r="Y136" s="149" t="s">
        <v>109</v>
      </c>
      <c r="Z136" s="149"/>
      <c r="AA136" s="149"/>
      <c r="AB136" s="149"/>
      <c r="AC136" s="149" t="s">
        <v>142</v>
      </c>
      <c r="AD136" s="149" t="s">
        <v>161</v>
      </c>
      <c r="AE136" s="149" t="s">
        <v>334</v>
      </c>
      <c r="AF136" s="151" t="n">
        <v>97.6</v>
      </c>
      <c r="AG136" s="151" t="n">
        <v>10.5</v>
      </c>
      <c r="AH136" s="151" t="n">
        <v>11.6</v>
      </c>
      <c r="AI136" s="151" t="n">
        <v>9.4</v>
      </c>
      <c r="AJ136" s="151" t="n">
        <v>9.4</v>
      </c>
      <c r="AK136" s="151" t="n">
        <v>9.4</v>
      </c>
      <c r="AL136" s="151" t="n">
        <v>97.6</v>
      </c>
      <c r="AM136" s="151" t="n">
        <v>10.5</v>
      </c>
      <c r="AN136" s="151" t="n">
        <v>11.6</v>
      </c>
      <c r="AO136" s="151" t="n">
        <v>9.4</v>
      </c>
      <c r="AP136" s="151" t="n">
        <v>9.4</v>
      </c>
      <c r="AQ136" s="151" t="n">
        <v>9.4</v>
      </c>
      <c r="AR136" s="144" t="n">
        <f aca="false">AG136</f>
        <v>10.5</v>
      </c>
      <c r="AS136" s="144" t="n">
        <f aca="false">AH136</f>
        <v>11.6</v>
      </c>
      <c r="AT136" s="144" t="n">
        <f aca="false">AI136</f>
        <v>9.4</v>
      </c>
      <c r="AU136" s="144" t="n">
        <f aca="false">AM136</f>
        <v>10.5</v>
      </c>
      <c r="AV136" s="144" t="n">
        <f aca="false">AN136</f>
        <v>11.6</v>
      </c>
      <c r="AW136" s="144" t="n">
        <f aca="false">AO136</f>
        <v>9.4</v>
      </c>
      <c r="AX136" s="154" t="s">
        <v>112</v>
      </c>
      <c r="AY136" s="80"/>
    </row>
    <row r="137" s="71" customFormat="true" ht="42" hidden="false" customHeight="true" outlineLevel="0" collapsed="false">
      <c r="A137" s="140" t="s">
        <v>473</v>
      </c>
      <c r="B137" s="141" t="s">
        <v>474</v>
      </c>
      <c r="C137" s="142" t="s">
        <v>97</v>
      </c>
      <c r="D137" s="142" t="s">
        <v>97</v>
      </c>
      <c r="E137" s="142" t="s">
        <v>97</v>
      </c>
      <c r="F137" s="142" t="s">
        <v>97</v>
      </c>
      <c r="G137" s="142" t="s">
        <v>97</v>
      </c>
      <c r="H137" s="142" t="s">
        <v>97</v>
      </c>
      <c r="I137" s="142" t="s">
        <v>97</v>
      </c>
      <c r="J137" s="142" t="s">
        <v>97</v>
      </c>
      <c r="K137" s="142" t="s">
        <v>97</v>
      </c>
      <c r="L137" s="142" t="s">
        <v>97</v>
      </c>
      <c r="M137" s="142" t="s">
        <v>97</v>
      </c>
      <c r="N137" s="142" t="s">
        <v>97</v>
      </c>
      <c r="O137" s="142" t="s">
        <v>97</v>
      </c>
      <c r="P137" s="142" t="s">
        <v>97</v>
      </c>
      <c r="Q137" s="142" t="s">
        <v>97</v>
      </c>
      <c r="R137" s="142" t="s">
        <v>97</v>
      </c>
      <c r="S137" s="142" t="s">
        <v>97</v>
      </c>
      <c r="T137" s="142" t="s">
        <v>97</v>
      </c>
      <c r="U137" s="142" t="s">
        <v>97</v>
      </c>
      <c r="V137" s="142" t="s">
        <v>97</v>
      </c>
      <c r="W137" s="142" t="s">
        <v>97</v>
      </c>
      <c r="X137" s="142" t="s">
        <v>97</v>
      </c>
      <c r="Y137" s="142" t="s">
        <v>97</v>
      </c>
      <c r="Z137" s="142" t="s">
        <v>97</v>
      </c>
      <c r="AA137" s="142" t="s">
        <v>97</v>
      </c>
      <c r="AB137" s="142" t="s">
        <v>97</v>
      </c>
      <c r="AC137" s="142" t="s">
        <v>97</v>
      </c>
      <c r="AD137" s="142" t="s">
        <v>97</v>
      </c>
      <c r="AE137" s="142" t="s">
        <v>97</v>
      </c>
      <c r="AF137" s="143" t="n">
        <f aca="false">SUM(AF138:AF145)</f>
        <v>18091.3</v>
      </c>
      <c r="AG137" s="143" t="n">
        <f aca="false">SUM(AG138:AG145)</f>
        <v>16244.7</v>
      </c>
      <c r="AH137" s="143" t="n">
        <f aca="false">SUM(AH138:AH145)</f>
        <v>27684.6</v>
      </c>
      <c r="AI137" s="143" t="n">
        <f aca="false">SUM(AI138:AI145)</f>
        <v>11291.5</v>
      </c>
      <c r="AJ137" s="143" t="n">
        <f aca="false">SUM(AJ138:AJ145)</f>
        <v>11522.8</v>
      </c>
      <c r="AK137" s="143" t="n">
        <f aca="false">SUM(AK138:AK145)</f>
        <v>11522.8</v>
      </c>
      <c r="AL137" s="143" t="n">
        <f aca="false">SUM(AL138:AL145)</f>
        <v>17867.9</v>
      </c>
      <c r="AM137" s="143" t="n">
        <f aca="false">SUM(AM138:AM145)</f>
        <v>16021.3</v>
      </c>
      <c r="AN137" s="143" t="n">
        <f aca="false">SUM(AN138:AN145)</f>
        <v>27504.1</v>
      </c>
      <c r="AO137" s="143" t="n">
        <f aca="false">SUM(AO138:AO145)</f>
        <v>11271.5</v>
      </c>
      <c r="AP137" s="143" t="n">
        <f aca="false">SUM(AP138:AP145)</f>
        <v>11512.8</v>
      </c>
      <c r="AQ137" s="143" t="n">
        <f aca="false">SUM(AQ138:AQ145)</f>
        <v>11512.8</v>
      </c>
      <c r="AR137" s="144" t="n">
        <f aca="false">AG137</f>
        <v>16244.7</v>
      </c>
      <c r="AS137" s="144" t="n">
        <f aca="false">AH137</f>
        <v>27684.6</v>
      </c>
      <c r="AT137" s="144" t="n">
        <f aca="false">AI137</f>
        <v>11291.5</v>
      </c>
      <c r="AU137" s="144" t="n">
        <f aca="false">AM137</f>
        <v>16021.3</v>
      </c>
      <c r="AV137" s="144" t="n">
        <f aca="false">AN137</f>
        <v>27504.1</v>
      </c>
      <c r="AW137" s="144" t="n">
        <f aca="false">AO137</f>
        <v>11271.5</v>
      </c>
      <c r="AX137" s="145" t="s">
        <v>92</v>
      </c>
      <c r="AY137" s="80"/>
    </row>
    <row r="138" s="71" customFormat="true" ht="42" hidden="false" customHeight="true" outlineLevel="0" collapsed="false">
      <c r="A138" s="146" t="s">
        <v>475</v>
      </c>
      <c r="B138" s="147" t="s">
        <v>476</v>
      </c>
      <c r="C138" s="148" t="s">
        <v>104</v>
      </c>
      <c r="D138" s="149" t="s">
        <v>373</v>
      </c>
      <c r="E138" s="149" t="s">
        <v>106</v>
      </c>
      <c r="F138" s="149"/>
      <c r="G138" s="149"/>
      <c r="H138" s="149"/>
      <c r="I138" s="149"/>
      <c r="J138" s="149"/>
      <c r="K138" s="149"/>
      <c r="L138" s="149"/>
      <c r="M138" s="149"/>
      <c r="N138" s="149"/>
      <c r="O138" s="149"/>
      <c r="P138" s="149"/>
      <c r="Q138" s="149"/>
      <c r="R138" s="149"/>
      <c r="S138" s="149"/>
      <c r="T138" s="149"/>
      <c r="U138" s="149"/>
      <c r="V138" s="149"/>
      <c r="W138" s="149" t="s">
        <v>107</v>
      </c>
      <c r="X138" s="149" t="s">
        <v>108</v>
      </c>
      <c r="Y138" s="149" t="s">
        <v>109</v>
      </c>
      <c r="Z138" s="149"/>
      <c r="AA138" s="149"/>
      <c r="AB138" s="149"/>
      <c r="AC138" s="149" t="s">
        <v>117</v>
      </c>
      <c r="AD138" s="149" t="s">
        <v>149</v>
      </c>
      <c r="AE138" s="149" t="s">
        <v>158</v>
      </c>
      <c r="AF138" s="151" t="n">
        <v>690.3</v>
      </c>
      <c r="AG138" s="151" t="n">
        <v>677</v>
      </c>
      <c r="AH138" s="151" t="n">
        <v>445.9</v>
      </c>
      <c r="AI138" s="151" t="n">
        <v>0</v>
      </c>
      <c r="AJ138" s="151" t="n">
        <v>0</v>
      </c>
      <c r="AK138" s="151" t="n">
        <v>0</v>
      </c>
      <c r="AL138" s="151" t="n">
        <v>690.3</v>
      </c>
      <c r="AM138" s="151" t="n">
        <v>677</v>
      </c>
      <c r="AN138" s="151" t="n">
        <v>445.9</v>
      </c>
      <c r="AO138" s="151" t="n">
        <v>0</v>
      </c>
      <c r="AP138" s="151" t="n">
        <v>0</v>
      </c>
      <c r="AQ138" s="151" t="n">
        <v>0</v>
      </c>
      <c r="AR138" s="144" t="n">
        <f aca="false">AG138</f>
        <v>677</v>
      </c>
      <c r="AS138" s="144" t="n">
        <f aca="false">AH138</f>
        <v>445.9</v>
      </c>
      <c r="AT138" s="144" t="n">
        <f aca="false">AI138</f>
        <v>0</v>
      </c>
      <c r="AU138" s="144" t="n">
        <f aca="false">AM138</f>
        <v>677</v>
      </c>
      <c r="AV138" s="144" t="n">
        <f aca="false">AN138</f>
        <v>445.9</v>
      </c>
      <c r="AW138" s="144" t="n">
        <f aca="false">AO138</f>
        <v>0</v>
      </c>
      <c r="AX138" s="154" t="s">
        <v>112</v>
      </c>
      <c r="AY138" s="80"/>
    </row>
    <row r="139" s="71" customFormat="true" ht="42" hidden="false" customHeight="true" outlineLevel="0" collapsed="false">
      <c r="A139" s="146" t="s">
        <v>477</v>
      </c>
      <c r="B139" s="147" t="s">
        <v>478</v>
      </c>
      <c r="C139" s="148" t="s">
        <v>104</v>
      </c>
      <c r="D139" s="149" t="s">
        <v>479</v>
      </c>
      <c r="E139" s="149" t="s">
        <v>106</v>
      </c>
      <c r="F139" s="149"/>
      <c r="G139" s="149"/>
      <c r="H139" s="149"/>
      <c r="I139" s="149"/>
      <c r="J139" s="149"/>
      <c r="K139" s="149"/>
      <c r="L139" s="149"/>
      <c r="M139" s="149"/>
      <c r="N139" s="149"/>
      <c r="O139" s="149"/>
      <c r="P139" s="149"/>
      <c r="Q139" s="149"/>
      <c r="R139" s="149"/>
      <c r="S139" s="149"/>
      <c r="T139" s="149"/>
      <c r="U139" s="149"/>
      <c r="V139" s="149"/>
      <c r="W139" s="149" t="s">
        <v>107</v>
      </c>
      <c r="X139" s="149" t="s">
        <v>108</v>
      </c>
      <c r="Y139" s="149" t="s">
        <v>109</v>
      </c>
      <c r="Z139" s="149"/>
      <c r="AA139" s="149"/>
      <c r="AB139" s="149"/>
      <c r="AC139" s="149" t="s">
        <v>125</v>
      </c>
      <c r="AD139" s="149" t="s">
        <v>126</v>
      </c>
      <c r="AE139" s="149" t="s">
        <v>127</v>
      </c>
      <c r="AF139" s="151" t="n">
        <v>6961.5</v>
      </c>
      <c r="AG139" s="151" t="n">
        <v>5442.1</v>
      </c>
      <c r="AH139" s="151" t="n">
        <v>17326.7</v>
      </c>
      <c r="AI139" s="151" t="n">
        <v>3203.1</v>
      </c>
      <c r="AJ139" s="151" t="n">
        <v>3227</v>
      </c>
      <c r="AK139" s="151" t="n">
        <v>3227</v>
      </c>
      <c r="AL139" s="151" t="n">
        <v>6961.5</v>
      </c>
      <c r="AM139" s="151" t="n">
        <v>5442.1</v>
      </c>
      <c r="AN139" s="151" t="n">
        <v>17326.7</v>
      </c>
      <c r="AO139" s="151" t="n">
        <v>3203.1</v>
      </c>
      <c r="AP139" s="151" t="n">
        <v>3227</v>
      </c>
      <c r="AQ139" s="151" t="n">
        <v>3227</v>
      </c>
      <c r="AR139" s="144" t="n">
        <f aca="false">AG139</f>
        <v>5442.1</v>
      </c>
      <c r="AS139" s="144" t="n">
        <f aca="false">AH139</f>
        <v>17326.7</v>
      </c>
      <c r="AT139" s="144" t="n">
        <f aca="false">AI139</f>
        <v>3203.1</v>
      </c>
      <c r="AU139" s="144" t="n">
        <f aca="false">AM139</f>
        <v>5442.1</v>
      </c>
      <c r="AV139" s="144" t="n">
        <f aca="false">AN139</f>
        <v>17326.7</v>
      </c>
      <c r="AW139" s="144" t="n">
        <f aca="false">AO139</f>
        <v>3203.1</v>
      </c>
      <c r="AX139" s="154" t="s">
        <v>112</v>
      </c>
      <c r="AY139" s="80"/>
    </row>
    <row r="140" s="71" customFormat="true" ht="42" hidden="false" customHeight="true" outlineLevel="0" collapsed="false">
      <c r="A140" s="146" t="s">
        <v>480</v>
      </c>
      <c r="B140" s="147" t="s">
        <v>481</v>
      </c>
      <c r="C140" s="148" t="s">
        <v>104</v>
      </c>
      <c r="D140" s="149" t="s">
        <v>379</v>
      </c>
      <c r="E140" s="149" t="s">
        <v>106</v>
      </c>
      <c r="F140" s="149"/>
      <c r="G140" s="149"/>
      <c r="H140" s="149"/>
      <c r="I140" s="149"/>
      <c r="J140" s="149"/>
      <c r="K140" s="149"/>
      <c r="L140" s="149"/>
      <c r="M140" s="149"/>
      <c r="N140" s="149"/>
      <c r="O140" s="149"/>
      <c r="P140" s="149"/>
      <c r="Q140" s="149"/>
      <c r="R140" s="149"/>
      <c r="S140" s="149"/>
      <c r="T140" s="149"/>
      <c r="U140" s="149"/>
      <c r="V140" s="149"/>
      <c r="W140" s="149" t="s">
        <v>116</v>
      </c>
      <c r="X140" s="149" t="s">
        <v>482</v>
      </c>
      <c r="Y140" s="149" t="s">
        <v>109</v>
      </c>
      <c r="Z140" s="149"/>
      <c r="AA140" s="149"/>
      <c r="AB140" s="149"/>
      <c r="AC140" s="149" t="s">
        <v>380</v>
      </c>
      <c r="AD140" s="149" t="s">
        <v>149</v>
      </c>
      <c r="AE140" s="149" t="s">
        <v>155</v>
      </c>
      <c r="AF140" s="151" t="n">
        <v>1379.4</v>
      </c>
      <c r="AG140" s="151" t="n">
        <v>1234.6</v>
      </c>
      <c r="AH140" s="151" t="n">
        <v>982.9</v>
      </c>
      <c r="AI140" s="151" t="n">
        <v>304.7</v>
      </c>
      <c r="AJ140" s="151" t="n">
        <v>319.2</v>
      </c>
      <c r="AK140" s="151" t="n">
        <v>319.2</v>
      </c>
      <c r="AL140" s="151" t="n">
        <v>1379.4</v>
      </c>
      <c r="AM140" s="151" t="n">
        <v>1234.6</v>
      </c>
      <c r="AN140" s="151" t="n">
        <v>982.9</v>
      </c>
      <c r="AO140" s="151" t="n">
        <v>304.7</v>
      </c>
      <c r="AP140" s="151" t="n">
        <v>319.2</v>
      </c>
      <c r="AQ140" s="151" t="n">
        <v>319.2</v>
      </c>
      <c r="AR140" s="144" t="n">
        <f aca="false">AG140</f>
        <v>1234.6</v>
      </c>
      <c r="AS140" s="144" t="n">
        <f aca="false">AH140</f>
        <v>982.9</v>
      </c>
      <c r="AT140" s="144" t="n">
        <f aca="false">AI140</f>
        <v>304.7</v>
      </c>
      <c r="AU140" s="144" t="n">
        <f aca="false">AM140</f>
        <v>1234.6</v>
      </c>
      <c r="AV140" s="144" t="n">
        <f aca="false">AN140</f>
        <v>982.9</v>
      </c>
      <c r="AW140" s="144" t="n">
        <f aca="false">AO140</f>
        <v>304.7</v>
      </c>
      <c r="AX140" s="154" t="s">
        <v>112</v>
      </c>
      <c r="AY140" s="80"/>
    </row>
    <row r="141" s="71" customFormat="true" ht="42" hidden="false" customHeight="true" outlineLevel="0" collapsed="false">
      <c r="A141" s="146" t="s">
        <v>483</v>
      </c>
      <c r="B141" s="147" t="s">
        <v>484</v>
      </c>
      <c r="C141" s="148" t="s">
        <v>104</v>
      </c>
      <c r="D141" s="149" t="s">
        <v>485</v>
      </c>
      <c r="E141" s="149" t="s">
        <v>106</v>
      </c>
      <c r="F141" s="149"/>
      <c r="G141" s="149"/>
      <c r="H141" s="149"/>
      <c r="I141" s="149"/>
      <c r="J141" s="149"/>
      <c r="K141" s="149"/>
      <c r="L141" s="149"/>
      <c r="M141" s="149"/>
      <c r="N141" s="149"/>
      <c r="O141" s="149"/>
      <c r="P141" s="149"/>
      <c r="Q141" s="149"/>
      <c r="R141" s="149"/>
      <c r="S141" s="149"/>
      <c r="T141" s="149"/>
      <c r="U141" s="149"/>
      <c r="V141" s="149"/>
      <c r="W141" s="149" t="s">
        <v>486</v>
      </c>
      <c r="X141" s="149" t="s">
        <v>108</v>
      </c>
      <c r="Y141" s="149" t="s">
        <v>487</v>
      </c>
      <c r="Z141" s="149"/>
      <c r="AA141" s="149"/>
      <c r="AB141" s="149"/>
      <c r="AC141" s="149" t="s">
        <v>136</v>
      </c>
      <c r="AD141" s="149" t="s">
        <v>161</v>
      </c>
      <c r="AE141" s="149" t="s">
        <v>334</v>
      </c>
      <c r="AF141" s="151" t="n">
        <v>4.2</v>
      </c>
      <c r="AG141" s="151" t="n">
        <v>4.2</v>
      </c>
      <c r="AH141" s="151" t="n">
        <v>3</v>
      </c>
      <c r="AI141" s="151" t="n">
        <v>3</v>
      </c>
      <c r="AJ141" s="151" t="n">
        <v>3</v>
      </c>
      <c r="AK141" s="151" t="n">
        <v>3</v>
      </c>
      <c r="AL141" s="151" t="n">
        <v>4.2</v>
      </c>
      <c r="AM141" s="151" t="n">
        <v>4.2</v>
      </c>
      <c r="AN141" s="151" t="n">
        <v>3</v>
      </c>
      <c r="AO141" s="151" t="n">
        <v>3</v>
      </c>
      <c r="AP141" s="151" t="n">
        <v>3</v>
      </c>
      <c r="AQ141" s="151" t="n">
        <v>3</v>
      </c>
      <c r="AR141" s="144" t="n">
        <f aca="false">AG141</f>
        <v>4.2</v>
      </c>
      <c r="AS141" s="144" t="n">
        <f aca="false">AH141</f>
        <v>3</v>
      </c>
      <c r="AT141" s="144" t="n">
        <f aca="false">AI141</f>
        <v>3</v>
      </c>
      <c r="AU141" s="144" t="n">
        <f aca="false">AM141</f>
        <v>4.2</v>
      </c>
      <c r="AV141" s="144" t="n">
        <f aca="false">AN141</f>
        <v>3</v>
      </c>
      <c r="AW141" s="144" t="n">
        <f aca="false">AO141</f>
        <v>3</v>
      </c>
      <c r="AX141" s="154" t="s">
        <v>112</v>
      </c>
      <c r="AY141" s="80"/>
    </row>
    <row r="142" s="71" customFormat="true" ht="42" hidden="false" customHeight="true" outlineLevel="0" collapsed="false">
      <c r="A142" s="146" t="s">
        <v>488</v>
      </c>
      <c r="B142" s="147" t="s">
        <v>489</v>
      </c>
      <c r="C142" s="148" t="s">
        <v>104</v>
      </c>
      <c r="D142" s="149" t="s">
        <v>485</v>
      </c>
      <c r="E142" s="149" t="s">
        <v>106</v>
      </c>
      <c r="F142" s="149"/>
      <c r="G142" s="149"/>
      <c r="H142" s="149"/>
      <c r="I142" s="149"/>
      <c r="J142" s="149"/>
      <c r="K142" s="149"/>
      <c r="L142" s="149"/>
      <c r="M142" s="149"/>
      <c r="N142" s="149"/>
      <c r="O142" s="149"/>
      <c r="P142" s="149"/>
      <c r="Q142" s="149"/>
      <c r="R142" s="149"/>
      <c r="S142" s="149"/>
      <c r="T142" s="149"/>
      <c r="U142" s="149"/>
      <c r="V142" s="149"/>
      <c r="W142" s="149" t="s">
        <v>107</v>
      </c>
      <c r="X142" s="149" t="s">
        <v>108</v>
      </c>
      <c r="Y142" s="149" t="s">
        <v>109</v>
      </c>
      <c r="Z142" s="149"/>
      <c r="AA142" s="149"/>
      <c r="AB142" s="149"/>
      <c r="AC142" s="149" t="s">
        <v>136</v>
      </c>
      <c r="AD142" s="149" t="s">
        <v>490</v>
      </c>
      <c r="AE142" s="149" t="s">
        <v>491</v>
      </c>
      <c r="AF142" s="151" t="n">
        <v>771.4</v>
      </c>
      <c r="AG142" s="151" t="n">
        <v>763.4</v>
      </c>
      <c r="AH142" s="151" t="n">
        <v>197.7</v>
      </c>
      <c r="AI142" s="151" t="n">
        <v>581.8</v>
      </c>
      <c r="AJ142" s="151" t="n">
        <v>942.9</v>
      </c>
      <c r="AK142" s="151" t="n">
        <v>942.9</v>
      </c>
      <c r="AL142" s="151" t="n">
        <v>771.4</v>
      </c>
      <c r="AM142" s="151" t="n">
        <v>763.4</v>
      </c>
      <c r="AN142" s="151" t="n">
        <v>197.7</v>
      </c>
      <c r="AO142" s="151" t="n">
        <v>581.8</v>
      </c>
      <c r="AP142" s="151" t="n">
        <v>942.9</v>
      </c>
      <c r="AQ142" s="151" t="n">
        <v>942.9</v>
      </c>
      <c r="AR142" s="144" t="n">
        <f aca="false">AG142</f>
        <v>763.4</v>
      </c>
      <c r="AS142" s="144" t="n">
        <f aca="false">AH142</f>
        <v>197.7</v>
      </c>
      <c r="AT142" s="144" t="n">
        <f aca="false">AI142</f>
        <v>581.8</v>
      </c>
      <c r="AU142" s="144" t="n">
        <f aca="false">AM142</f>
        <v>763.4</v>
      </c>
      <c r="AV142" s="144" t="n">
        <f aca="false">AN142</f>
        <v>197.7</v>
      </c>
      <c r="AW142" s="144" t="n">
        <f aca="false">AO142</f>
        <v>581.8</v>
      </c>
      <c r="AX142" s="154" t="s">
        <v>112</v>
      </c>
      <c r="AY142" s="80"/>
    </row>
    <row r="143" s="71" customFormat="true" ht="42" hidden="false" customHeight="true" outlineLevel="0" collapsed="false">
      <c r="A143" s="146" t="s">
        <v>492</v>
      </c>
      <c r="B143" s="147" t="s">
        <v>493</v>
      </c>
      <c r="C143" s="148" t="s">
        <v>104</v>
      </c>
      <c r="D143" s="149" t="s">
        <v>391</v>
      </c>
      <c r="E143" s="149" t="s">
        <v>106</v>
      </c>
      <c r="F143" s="149"/>
      <c r="G143" s="149"/>
      <c r="H143" s="149"/>
      <c r="I143" s="149"/>
      <c r="J143" s="149"/>
      <c r="K143" s="149"/>
      <c r="L143" s="149"/>
      <c r="M143" s="149"/>
      <c r="N143" s="149"/>
      <c r="O143" s="149"/>
      <c r="P143" s="149"/>
      <c r="Q143" s="149"/>
      <c r="R143" s="149"/>
      <c r="S143" s="149"/>
      <c r="T143" s="149"/>
      <c r="U143" s="149"/>
      <c r="V143" s="149"/>
      <c r="W143" s="149" t="s">
        <v>107</v>
      </c>
      <c r="X143" s="149" t="s">
        <v>108</v>
      </c>
      <c r="Y143" s="149" t="s">
        <v>109</v>
      </c>
      <c r="Z143" s="149"/>
      <c r="AA143" s="149"/>
      <c r="AB143" s="149"/>
      <c r="AC143" s="149" t="s">
        <v>175</v>
      </c>
      <c r="AD143" s="149" t="s">
        <v>132</v>
      </c>
      <c r="AE143" s="149" t="s">
        <v>155</v>
      </c>
      <c r="AF143" s="151" t="n">
        <v>7129.8</v>
      </c>
      <c r="AG143" s="151" t="n">
        <v>6968.7</v>
      </c>
      <c r="AH143" s="151" t="n">
        <v>8149.4</v>
      </c>
      <c r="AI143" s="151" t="n">
        <v>7181.9</v>
      </c>
      <c r="AJ143" s="152" t="n">
        <v>7013.7</v>
      </c>
      <c r="AK143" s="152" t="n">
        <v>7013.7</v>
      </c>
      <c r="AL143" s="151" t="n">
        <v>6906.4</v>
      </c>
      <c r="AM143" s="151" t="n">
        <v>6745.3</v>
      </c>
      <c r="AN143" s="151" t="n">
        <v>7968.9</v>
      </c>
      <c r="AO143" s="151" t="n">
        <v>7161.9</v>
      </c>
      <c r="AP143" s="151" t="n">
        <v>7003.7</v>
      </c>
      <c r="AQ143" s="151" t="n">
        <v>7003.7</v>
      </c>
      <c r="AR143" s="144" t="n">
        <f aca="false">AG143</f>
        <v>6968.7</v>
      </c>
      <c r="AS143" s="144" t="n">
        <f aca="false">AH143</f>
        <v>8149.4</v>
      </c>
      <c r="AT143" s="144" t="n">
        <f aca="false">AI143</f>
        <v>7181.9</v>
      </c>
      <c r="AU143" s="144" t="n">
        <f aca="false">AM143</f>
        <v>6745.3</v>
      </c>
      <c r="AV143" s="144" t="n">
        <f aca="false">AN143</f>
        <v>7968.9</v>
      </c>
      <c r="AW143" s="144" t="n">
        <f aca="false">AO143</f>
        <v>7161.9</v>
      </c>
      <c r="AX143" s="154" t="s">
        <v>112</v>
      </c>
      <c r="AY143" s="80"/>
    </row>
    <row r="144" s="71" customFormat="true" ht="42" hidden="false" customHeight="true" outlineLevel="0" collapsed="false">
      <c r="A144" s="146" t="s">
        <v>494</v>
      </c>
      <c r="B144" s="147" t="s">
        <v>495</v>
      </c>
      <c r="C144" s="148" t="s">
        <v>104</v>
      </c>
      <c r="D144" s="149" t="s">
        <v>496</v>
      </c>
      <c r="E144" s="149" t="s">
        <v>106</v>
      </c>
      <c r="F144" s="149"/>
      <c r="G144" s="149"/>
      <c r="H144" s="149"/>
      <c r="I144" s="149"/>
      <c r="J144" s="149"/>
      <c r="K144" s="149"/>
      <c r="L144" s="149"/>
      <c r="M144" s="149"/>
      <c r="N144" s="149"/>
      <c r="O144" s="149"/>
      <c r="P144" s="149"/>
      <c r="Q144" s="149"/>
      <c r="R144" s="149"/>
      <c r="S144" s="149"/>
      <c r="T144" s="149"/>
      <c r="U144" s="149"/>
      <c r="V144" s="149"/>
      <c r="W144" s="149" t="s">
        <v>107</v>
      </c>
      <c r="X144" s="149" t="s">
        <v>108</v>
      </c>
      <c r="Y144" s="149" t="s">
        <v>109</v>
      </c>
      <c r="Z144" s="149"/>
      <c r="AA144" s="149"/>
      <c r="AB144" s="149"/>
      <c r="AC144" s="149" t="s">
        <v>171</v>
      </c>
      <c r="AD144" s="149" t="s">
        <v>126</v>
      </c>
      <c r="AE144" s="149" t="s">
        <v>189</v>
      </c>
      <c r="AF144" s="151" t="n">
        <v>1090</v>
      </c>
      <c r="AG144" s="151" t="n">
        <v>1090</v>
      </c>
      <c r="AH144" s="151" t="n">
        <v>460</v>
      </c>
      <c r="AI144" s="151" t="n">
        <v>0</v>
      </c>
      <c r="AJ144" s="151" t="n">
        <v>0</v>
      </c>
      <c r="AK144" s="151" t="n">
        <v>0</v>
      </c>
      <c r="AL144" s="151" t="n">
        <v>1090</v>
      </c>
      <c r="AM144" s="151" t="n">
        <v>1090</v>
      </c>
      <c r="AN144" s="151" t="n">
        <v>460</v>
      </c>
      <c r="AO144" s="151" t="n">
        <v>0</v>
      </c>
      <c r="AP144" s="151" t="n">
        <v>0</v>
      </c>
      <c r="AQ144" s="151" t="n">
        <v>0</v>
      </c>
      <c r="AR144" s="144" t="n">
        <f aca="false">AG144</f>
        <v>1090</v>
      </c>
      <c r="AS144" s="144" t="n">
        <f aca="false">AH144</f>
        <v>460</v>
      </c>
      <c r="AT144" s="144" t="n">
        <f aca="false">AI144</f>
        <v>0</v>
      </c>
      <c r="AU144" s="144" t="n">
        <f aca="false">AM144</f>
        <v>1090</v>
      </c>
      <c r="AV144" s="144" t="n">
        <f aca="false">AN144</f>
        <v>460</v>
      </c>
      <c r="AW144" s="144" t="n">
        <f aca="false">AO144</f>
        <v>0</v>
      </c>
      <c r="AX144" s="154" t="s">
        <v>112</v>
      </c>
      <c r="AY144" s="80"/>
    </row>
    <row r="145" s="71" customFormat="true" ht="42" hidden="false" customHeight="true" outlineLevel="0" collapsed="false">
      <c r="A145" s="146" t="s">
        <v>497</v>
      </c>
      <c r="B145" s="147" t="s">
        <v>498</v>
      </c>
      <c r="C145" s="148" t="s">
        <v>104</v>
      </c>
      <c r="D145" s="149" t="s">
        <v>407</v>
      </c>
      <c r="E145" s="149" t="s">
        <v>106</v>
      </c>
      <c r="F145" s="149"/>
      <c r="G145" s="149"/>
      <c r="H145" s="149"/>
      <c r="I145" s="149"/>
      <c r="J145" s="149"/>
      <c r="K145" s="149"/>
      <c r="L145" s="149"/>
      <c r="M145" s="149"/>
      <c r="N145" s="149"/>
      <c r="O145" s="149"/>
      <c r="P145" s="149"/>
      <c r="Q145" s="149"/>
      <c r="R145" s="149"/>
      <c r="S145" s="149"/>
      <c r="T145" s="149"/>
      <c r="U145" s="149"/>
      <c r="V145" s="149"/>
      <c r="W145" s="149" t="s">
        <v>107</v>
      </c>
      <c r="X145" s="149" t="s">
        <v>108</v>
      </c>
      <c r="Y145" s="149" t="s">
        <v>109</v>
      </c>
      <c r="Z145" s="149"/>
      <c r="AA145" s="149"/>
      <c r="AB145" s="149"/>
      <c r="AC145" s="149" t="s">
        <v>404</v>
      </c>
      <c r="AD145" s="149" t="s">
        <v>149</v>
      </c>
      <c r="AE145" s="149" t="s">
        <v>161</v>
      </c>
      <c r="AF145" s="151" t="n">
        <v>64.7</v>
      </c>
      <c r="AG145" s="151" t="n">
        <v>64.7</v>
      </c>
      <c r="AH145" s="151" t="n">
        <v>119</v>
      </c>
      <c r="AI145" s="151" t="n">
        <v>17</v>
      </c>
      <c r="AJ145" s="151" t="n">
        <v>17</v>
      </c>
      <c r="AK145" s="151" t="n">
        <v>17</v>
      </c>
      <c r="AL145" s="151" t="n">
        <v>64.7</v>
      </c>
      <c r="AM145" s="151" t="n">
        <v>64.7</v>
      </c>
      <c r="AN145" s="151" t="n">
        <v>119</v>
      </c>
      <c r="AO145" s="151" t="n">
        <v>17</v>
      </c>
      <c r="AP145" s="151" t="n">
        <v>17</v>
      </c>
      <c r="AQ145" s="151" t="n">
        <v>17</v>
      </c>
      <c r="AR145" s="144" t="n">
        <f aca="false">AG145</f>
        <v>64.7</v>
      </c>
      <c r="AS145" s="144" t="n">
        <f aca="false">AH145</f>
        <v>119</v>
      </c>
      <c r="AT145" s="144" t="n">
        <f aca="false">AI145</f>
        <v>17</v>
      </c>
      <c r="AU145" s="144" t="n">
        <f aca="false">AM145</f>
        <v>64.7</v>
      </c>
      <c r="AV145" s="144" t="n">
        <f aca="false">AN145</f>
        <v>119</v>
      </c>
      <c r="AW145" s="144" t="n">
        <f aca="false">AO145</f>
        <v>17</v>
      </c>
      <c r="AX145" s="154" t="s">
        <v>112</v>
      </c>
      <c r="AY145" s="80"/>
    </row>
    <row r="146" s="132" customFormat="true" ht="42" hidden="false" customHeight="true" outlineLevel="0" collapsed="false">
      <c r="A146" s="133" t="s">
        <v>499</v>
      </c>
      <c r="B146" s="134" t="s">
        <v>500</v>
      </c>
      <c r="C146" s="135" t="s">
        <v>97</v>
      </c>
      <c r="D146" s="135" t="s">
        <v>97</v>
      </c>
      <c r="E146" s="135" t="s">
        <v>97</v>
      </c>
      <c r="F146" s="135" t="s">
        <v>97</v>
      </c>
      <c r="G146" s="135" t="s">
        <v>97</v>
      </c>
      <c r="H146" s="135" t="s">
        <v>97</v>
      </c>
      <c r="I146" s="135" t="s">
        <v>97</v>
      </c>
      <c r="J146" s="135" t="s">
        <v>97</v>
      </c>
      <c r="K146" s="135" t="s">
        <v>97</v>
      </c>
      <c r="L146" s="135" t="s">
        <v>97</v>
      </c>
      <c r="M146" s="135" t="s">
        <v>97</v>
      </c>
      <c r="N146" s="135" t="s">
        <v>97</v>
      </c>
      <c r="O146" s="135" t="s">
        <v>97</v>
      </c>
      <c r="P146" s="135" t="s">
        <v>97</v>
      </c>
      <c r="Q146" s="135" t="s">
        <v>97</v>
      </c>
      <c r="R146" s="135" t="s">
        <v>97</v>
      </c>
      <c r="S146" s="135" t="s">
        <v>97</v>
      </c>
      <c r="T146" s="135" t="s">
        <v>97</v>
      </c>
      <c r="U146" s="135" t="s">
        <v>97</v>
      </c>
      <c r="V146" s="135" t="s">
        <v>97</v>
      </c>
      <c r="W146" s="135" t="s">
        <v>97</v>
      </c>
      <c r="X146" s="135" t="s">
        <v>97</v>
      </c>
      <c r="Y146" s="135" t="s">
        <v>97</v>
      </c>
      <c r="Z146" s="135" t="s">
        <v>97</v>
      </c>
      <c r="AA146" s="135" t="s">
        <v>97</v>
      </c>
      <c r="AB146" s="135" t="s">
        <v>97</v>
      </c>
      <c r="AC146" s="135" t="s">
        <v>97</v>
      </c>
      <c r="AD146" s="135" t="s">
        <v>97</v>
      </c>
      <c r="AE146" s="135" t="s">
        <v>97</v>
      </c>
      <c r="AF146" s="136" t="n">
        <f aca="false">AF147+AF148+AF149+AF150</f>
        <v>25947.8</v>
      </c>
      <c r="AG146" s="136" t="n">
        <f aca="false">AG147+AG148+AG149+AG150</f>
        <v>25637.3</v>
      </c>
      <c r="AH146" s="136" t="n">
        <f aca="false">AH147+AH148+AH149+AH150</f>
        <v>28187.8</v>
      </c>
      <c r="AI146" s="136" t="n">
        <f aca="false">AI147+AI148+AI149+AI150</f>
        <v>24799.6</v>
      </c>
      <c r="AJ146" s="136" t="n">
        <f aca="false">AJ147+AJ148+AJ149+AJ150</f>
        <v>24018.3</v>
      </c>
      <c r="AK146" s="136" t="n">
        <f aca="false">AK147+AK148+AK149+AK150</f>
        <v>24018.3</v>
      </c>
      <c r="AL146" s="136" t="n">
        <f aca="false">AL147+AL148+AL149+AL150</f>
        <v>25895.4</v>
      </c>
      <c r="AM146" s="136" t="n">
        <f aca="false">AM147+AM148+AM149+AM150</f>
        <v>25584.9</v>
      </c>
      <c r="AN146" s="136" t="n">
        <f aca="false">AN147+AN148+AN149+AN150</f>
        <v>28039.7</v>
      </c>
      <c r="AO146" s="136" t="n">
        <f aca="false">AO147+AO148+AO149+AO150</f>
        <v>24799.6</v>
      </c>
      <c r="AP146" s="136" t="n">
        <f aca="false">AP147+AP148+AP149+AP150</f>
        <v>24018.3</v>
      </c>
      <c r="AQ146" s="136" t="n">
        <f aca="false">AQ147+AQ148+AQ149+AQ150</f>
        <v>24018.3</v>
      </c>
      <c r="AR146" s="137" t="n">
        <f aca="false">AG146</f>
        <v>25637.3</v>
      </c>
      <c r="AS146" s="137" t="n">
        <f aca="false">AH146</f>
        <v>28187.8</v>
      </c>
      <c r="AT146" s="137" t="n">
        <f aca="false">AI146</f>
        <v>24799.6</v>
      </c>
      <c r="AU146" s="137" t="n">
        <f aca="false">AM146</f>
        <v>25584.9</v>
      </c>
      <c r="AV146" s="137" t="n">
        <f aca="false">AN146</f>
        <v>28039.7</v>
      </c>
      <c r="AW146" s="137" t="n">
        <f aca="false">AO146</f>
        <v>24799.6</v>
      </c>
      <c r="AX146" s="138" t="s">
        <v>92</v>
      </c>
      <c r="AY146" s="139"/>
    </row>
    <row r="147" s="71" customFormat="true" ht="42" hidden="false" customHeight="true" outlineLevel="0" collapsed="false">
      <c r="A147" s="146" t="s">
        <v>501</v>
      </c>
      <c r="B147" s="147" t="s">
        <v>502</v>
      </c>
      <c r="C147" s="148" t="s">
        <v>104</v>
      </c>
      <c r="D147" s="149" t="s">
        <v>206</v>
      </c>
      <c r="E147" s="149" t="s">
        <v>106</v>
      </c>
      <c r="F147" s="149"/>
      <c r="G147" s="149"/>
      <c r="H147" s="149"/>
      <c r="I147" s="149"/>
      <c r="J147" s="149"/>
      <c r="K147" s="149"/>
      <c r="L147" s="149"/>
      <c r="M147" s="149"/>
      <c r="N147" s="149"/>
      <c r="O147" s="149"/>
      <c r="P147" s="149"/>
      <c r="Q147" s="149"/>
      <c r="R147" s="149"/>
      <c r="S147" s="149"/>
      <c r="T147" s="149"/>
      <c r="U147" s="149"/>
      <c r="V147" s="149"/>
      <c r="W147" s="149" t="s">
        <v>107</v>
      </c>
      <c r="X147" s="149" t="s">
        <v>108</v>
      </c>
      <c r="Y147" s="149" t="s">
        <v>109</v>
      </c>
      <c r="Z147" s="149"/>
      <c r="AA147" s="149"/>
      <c r="AB147" s="149"/>
      <c r="AC147" s="149" t="s">
        <v>41</v>
      </c>
      <c r="AD147" s="149" t="s">
        <v>384</v>
      </c>
      <c r="AE147" s="149" t="s">
        <v>418</v>
      </c>
      <c r="AF147" s="151" t="n">
        <v>5897.9</v>
      </c>
      <c r="AG147" s="151" t="n">
        <v>5748.5</v>
      </c>
      <c r="AH147" s="151" t="n">
        <v>6541.2</v>
      </c>
      <c r="AI147" s="151" t="n">
        <v>5370.3</v>
      </c>
      <c r="AJ147" s="151" t="n">
        <v>5237.3</v>
      </c>
      <c r="AK147" s="151" t="n">
        <v>5237.3</v>
      </c>
      <c r="AL147" s="151" t="n">
        <v>5882.7</v>
      </c>
      <c r="AM147" s="151" t="n">
        <v>5733.3</v>
      </c>
      <c r="AN147" s="151" t="n">
        <v>6393.1</v>
      </c>
      <c r="AO147" s="151" t="n">
        <v>5370.3</v>
      </c>
      <c r="AP147" s="151" t="n">
        <v>5237.3</v>
      </c>
      <c r="AQ147" s="151" t="n">
        <v>5237.3</v>
      </c>
      <c r="AR147" s="144" t="n">
        <f aca="false">AG147</f>
        <v>5748.5</v>
      </c>
      <c r="AS147" s="144" t="n">
        <f aca="false">AH147</f>
        <v>6541.2</v>
      </c>
      <c r="AT147" s="144" t="n">
        <f aca="false">AI147</f>
        <v>5370.3</v>
      </c>
      <c r="AU147" s="144" t="n">
        <f aca="false">AM147</f>
        <v>5733.3</v>
      </c>
      <c r="AV147" s="144" t="n">
        <f aca="false">AN147</f>
        <v>6393.1</v>
      </c>
      <c r="AW147" s="144" t="n">
        <f aca="false">AO147</f>
        <v>5370.3</v>
      </c>
      <c r="AX147" s="154" t="s">
        <v>112</v>
      </c>
      <c r="AY147" s="80"/>
    </row>
    <row r="148" s="71" customFormat="true" ht="42" hidden="false" customHeight="true" outlineLevel="0" collapsed="false">
      <c r="A148" s="146" t="s">
        <v>503</v>
      </c>
      <c r="B148" s="147" t="s">
        <v>504</v>
      </c>
      <c r="C148" s="148" t="s">
        <v>104</v>
      </c>
      <c r="D148" s="149" t="s">
        <v>206</v>
      </c>
      <c r="E148" s="149" t="s">
        <v>106</v>
      </c>
      <c r="F148" s="149"/>
      <c r="G148" s="149"/>
      <c r="H148" s="149"/>
      <c r="I148" s="149"/>
      <c r="J148" s="149"/>
      <c r="K148" s="149"/>
      <c r="L148" s="149"/>
      <c r="M148" s="149"/>
      <c r="N148" s="149"/>
      <c r="O148" s="149"/>
      <c r="P148" s="149"/>
      <c r="Q148" s="149"/>
      <c r="R148" s="149"/>
      <c r="S148" s="149"/>
      <c r="T148" s="149"/>
      <c r="U148" s="149"/>
      <c r="V148" s="149"/>
      <c r="W148" s="149" t="s">
        <v>107</v>
      </c>
      <c r="X148" s="149" t="s">
        <v>108</v>
      </c>
      <c r="Y148" s="149" t="s">
        <v>109</v>
      </c>
      <c r="Z148" s="149"/>
      <c r="AA148" s="149"/>
      <c r="AB148" s="149"/>
      <c r="AC148" s="149" t="s">
        <v>41</v>
      </c>
      <c r="AD148" s="149" t="s">
        <v>384</v>
      </c>
      <c r="AE148" s="149" t="s">
        <v>418</v>
      </c>
      <c r="AF148" s="151" t="n">
        <v>11988.4</v>
      </c>
      <c r="AG148" s="151" t="n">
        <v>11959.8</v>
      </c>
      <c r="AH148" s="151" t="n">
        <v>12166.5</v>
      </c>
      <c r="AI148" s="151" t="n">
        <v>11588.6</v>
      </c>
      <c r="AJ148" s="151" t="n">
        <v>11154.4</v>
      </c>
      <c r="AK148" s="151" t="n">
        <v>11154.4</v>
      </c>
      <c r="AL148" s="151" t="n">
        <v>11988.4</v>
      </c>
      <c r="AM148" s="151" t="n">
        <v>11959.8</v>
      </c>
      <c r="AN148" s="151" t="n">
        <v>12166.5</v>
      </c>
      <c r="AO148" s="151" t="n">
        <v>11588.6</v>
      </c>
      <c r="AP148" s="151" t="n">
        <v>11154.4</v>
      </c>
      <c r="AQ148" s="151" t="n">
        <v>11154.4</v>
      </c>
      <c r="AR148" s="144" t="n">
        <f aca="false">AG148</f>
        <v>11959.8</v>
      </c>
      <c r="AS148" s="144" t="n">
        <f aca="false">AH148</f>
        <v>12166.5</v>
      </c>
      <c r="AT148" s="144" t="n">
        <f aca="false">AI148</f>
        <v>11588.6</v>
      </c>
      <c r="AU148" s="144" t="n">
        <f aca="false">AM148</f>
        <v>11959.8</v>
      </c>
      <c r="AV148" s="144" t="n">
        <f aca="false">AN148</f>
        <v>12166.5</v>
      </c>
      <c r="AW148" s="144" t="n">
        <f aca="false">AO148</f>
        <v>11588.6</v>
      </c>
      <c r="AX148" s="154" t="s">
        <v>112</v>
      </c>
      <c r="AY148" s="80"/>
    </row>
    <row r="149" s="71" customFormat="true" ht="42" hidden="false" customHeight="true" outlineLevel="0" collapsed="false">
      <c r="A149" s="146" t="s">
        <v>505</v>
      </c>
      <c r="B149" s="147" t="s">
        <v>506</v>
      </c>
      <c r="C149" s="148" t="s">
        <v>104</v>
      </c>
      <c r="D149" s="149" t="s">
        <v>216</v>
      </c>
      <c r="E149" s="149" t="s">
        <v>106</v>
      </c>
      <c r="F149" s="149"/>
      <c r="G149" s="149"/>
      <c r="H149" s="149"/>
      <c r="I149" s="149"/>
      <c r="J149" s="149"/>
      <c r="K149" s="149"/>
      <c r="L149" s="149"/>
      <c r="M149" s="149"/>
      <c r="N149" s="149"/>
      <c r="O149" s="149"/>
      <c r="P149" s="149"/>
      <c r="Q149" s="149"/>
      <c r="R149" s="149"/>
      <c r="S149" s="149"/>
      <c r="T149" s="149"/>
      <c r="U149" s="149"/>
      <c r="V149" s="149"/>
      <c r="W149" s="149" t="s">
        <v>107</v>
      </c>
      <c r="X149" s="149" t="s">
        <v>108</v>
      </c>
      <c r="Y149" s="149" t="s">
        <v>109</v>
      </c>
      <c r="Z149" s="149"/>
      <c r="AA149" s="149"/>
      <c r="AB149" s="149"/>
      <c r="AC149" s="149" t="s">
        <v>41</v>
      </c>
      <c r="AD149" s="149" t="s">
        <v>155</v>
      </c>
      <c r="AE149" s="149" t="s">
        <v>217</v>
      </c>
      <c r="AF149" s="151" t="n">
        <v>8061.5</v>
      </c>
      <c r="AG149" s="151" t="n">
        <v>7929</v>
      </c>
      <c r="AH149" s="151" t="n">
        <v>9475.1</v>
      </c>
      <c r="AI149" s="151" t="n">
        <v>7840.7</v>
      </c>
      <c r="AJ149" s="151" t="n">
        <v>7626.6</v>
      </c>
      <c r="AK149" s="151" t="n">
        <v>7626.6</v>
      </c>
      <c r="AL149" s="151" t="n">
        <v>8024.3</v>
      </c>
      <c r="AM149" s="151" t="n">
        <v>7891.8</v>
      </c>
      <c r="AN149" s="151" t="n">
        <v>9475.1</v>
      </c>
      <c r="AO149" s="151" t="n">
        <v>7840.7</v>
      </c>
      <c r="AP149" s="151" t="n">
        <v>7626.6</v>
      </c>
      <c r="AQ149" s="151" t="n">
        <v>7626.6</v>
      </c>
      <c r="AR149" s="144" t="n">
        <f aca="false">AG149</f>
        <v>7929</v>
      </c>
      <c r="AS149" s="144" t="n">
        <f aca="false">AH149</f>
        <v>9475.1</v>
      </c>
      <c r="AT149" s="144" t="n">
        <f aca="false">AI149</f>
        <v>7840.7</v>
      </c>
      <c r="AU149" s="144" t="n">
        <f aca="false">AM149</f>
        <v>7891.8</v>
      </c>
      <c r="AV149" s="144" t="n">
        <f aca="false">AN149</f>
        <v>9475.1</v>
      </c>
      <c r="AW149" s="144" t="n">
        <f aca="false">AO149</f>
        <v>7840.7</v>
      </c>
      <c r="AX149" s="154" t="s">
        <v>112</v>
      </c>
      <c r="AY149" s="80"/>
    </row>
    <row r="150" s="71" customFormat="true" ht="42" hidden="false" customHeight="true" outlineLevel="0" collapsed="false">
      <c r="A150" s="146" t="s">
        <v>507</v>
      </c>
      <c r="B150" s="147" t="s">
        <v>508</v>
      </c>
      <c r="C150" s="148" t="s">
        <v>104</v>
      </c>
      <c r="D150" s="149" t="s">
        <v>509</v>
      </c>
      <c r="E150" s="149" t="s">
        <v>106</v>
      </c>
      <c r="F150" s="149"/>
      <c r="G150" s="149"/>
      <c r="H150" s="149"/>
      <c r="I150" s="149"/>
      <c r="J150" s="149"/>
      <c r="K150" s="149"/>
      <c r="L150" s="149"/>
      <c r="M150" s="149"/>
      <c r="N150" s="149"/>
      <c r="O150" s="149"/>
      <c r="P150" s="149"/>
      <c r="Q150" s="149"/>
      <c r="R150" s="149"/>
      <c r="S150" s="149"/>
      <c r="T150" s="149"/>
      <c r="U150" s="149"/>
      <c r="V150" s="149"/>
      <c r="W150" s="149" t="s">
        <v>107</v>
      </c>
      <c r="X150" s="149" t="s">
        <v>108</v>
      </c>
      <c r="Y150" s="149" t="s">
        <v>109</v>
      </c>
      <c r="Z150" s="149"/>
      <c r="AA150" s="149"/>
      <c r="AB150" s="149"/>
      <c r="AC150" s="149" t="s">
        <v>142</v>
      </c>
      <c r="AD150" s="149" t="s">
        <v>155</v>
      </c>
      <c r="AE150" s="149" t="s">
        <v>154</v>
      </c>
      <c r="AF150" s="151" t="n">
        <v>0</v>
      </c>
      <c r="AG150" s="151" t="n">
        <v>0</v>
      </c>
      <c r="AH150" s="151" t="n">
        <v>5</v>
      </c>
      <c r="AI150" s="151" t="n">
        <v>0</v>
      </c>
      <c r="AJ150" s="151" t="n">
        <v>0</v>
      </c>
      <c r="AK150" s="151" t="n">
        <v>0</v>
      </c>
      <c r="AL150" s="151" t="n">
        <v>0</v>
      </c>
      <c r="AM150" s="151" t="n">
        <v>0</v>
      </c>
      <c r="AN150" s="151" t="n">
        <v>5</v>
      </c>
      <c r="AO150" s="151" t="n">
        <v>0</v>
      </c>
      <c r="AP150" s="151" t="n">
        <v>0</v>
      </c>
      <c r="AQ150" s="151" t="n">
        <v>0</v>
      </c>
      <c r="AR150" s="144" t="n">
        <f aca="false">AG150</f>
        <v>0</v>
      </c>
      <c r="AS150" s="144" t="n">
        <f aca="false">AH150</f>
        <v>5</v>
      </c>
      <c r="AT150" s="144" t="n">
        <f aca="false">AI150</f>
        <v>0</v>
      </c>
      <c r="AU150" s="144" t="n">
        <f aca="false">AM150</f>
        <v>0</v>
      </c>
      <c r="AV150" s="144" t="n">
        <f aca="false">AN150</f>
        <v>5</v>
      </c>
      <c r="AW150" s="144" t="n">
        <f aca="false">AO150</f>
        <v>0</v>
      </c>
      <c r="AX150" s="154" t="s">
        <v>112</v>
      </c>
      <c r="AY150" s="80"/>
    </row>
    <row r="151" s="132" customFormat="true" ht="42" hidden="false" customHeight="true" outlineLevel="0" collapsed="false">
      <c r="A151" s="133" t="s">
        <v>510</v>
      </c>
      <c r="B151" s="134" t="s">
        <v>511</v>
      </c>
      <c r="C151" s="135" t="s">
        <v>97</v>
      </c>
      <c r="D151" s="135" t="s">
        <v>97</v>
      </c>
      <c r="E151" s="135" t="s">
        <v>97</v>
      </c>
      <c r="F151" s="135" t="s">
        <v>97</v>
      </c>
      <c r="G151" s="135" t="s">
        <v>97</v>
      </c>
      <c r="H151" s="135" t="s">
        <v>97</v>
      </c>
      <c r="I151" s="135" t="s">
        <v>97</v>
      </c>
      <c r="J151" s="135" t="s">
        <v>97</v>
      </c>
      <c r="K151" s="135" t="s">
        <v>97</v>
      </c>
      <c r="L151" s="135" t="s">
        <v>97</v>
      </c>
      <c r="M151" s="135" t="s">
        <v>97</v>
      </c>
      <c r="N151" s="135" t="s">
        <v>97</v>
      </c>
      <c r="O151" s="135" t="s">
        <v>97</v>
      </c>
      <c r="P151" s="135" t="s">
        <v>97</v>
      </c>
      <c r="Q151" s="135" t="s">
        <v>97</v>
      </c>
      <c r="R151" s="135" t="s">
        <v>97</v>
      </c>
      <c r="S151" s="135" t="s">
        <v>97</v>
      </c>
      <c r="T151" s="135" t="s">
        <v>97</v>
      </c>
      <c r="U151" s="135" t="s">
        <v>97</v>
      </c>
      <c r="V151" s="135" t="s">
        <v>97</v>
      </c>
      <c r="W151" s="135" t="s">
        <v>97</v>
      </c>
      <c r="X151" s="135" t="s">
        <v>97</v>
      </c>
      <c r="Y151" s="135" t="s">
        <v>97</v>
      </c>
      <c r="Z151" s="135" t="s">
        <v>97</v>
      </c>
      <c r="AA151" s="135" t="s">
        <v>97</v>
      </c>
      <c r="AB151" s="135" t="s">
        <v>97</v>
      </c>
      <c r="AC151" s="135" t="s">
        <v>97</v>
      </c>
      <c r="AD151" s="135" t="s">
        <v>97</v>
      </c>
      <c r="AE151" s="135" t="s">
        <v>97</v>
      </c>
      <c r="AF151" s="136" t="n">
        <v>799.5</v>
      </c>
      <c r="AG151" s="136" t="n">
        <v>784.3</v>
      </c>
      <c r="AH151" s="136" t="n">
        <v>819</v>
      </c>
      <c r="AI151" s="136" t="n">
        <v>808.6</v>
      </c>
      <c r="AJ151" s="136" t="n">
        <v>808.6</v>
      </c>
      <c r="AK151" s="136" t="n">
        <v>808.6</v>
      </c>
      <c r="AL151" s="136" t="n">
        <v>799.5</v>
      </c>
      <c r="AM151" s="136" t="n">
        <v>784.3</v>
      </c>
      <c r="AN151" s="136" t="n">
        <v>819</v>
      </c>
      <c r="AO151" s="136" t="n">
        <v>808.6</v>
      </c>
      <c r="AP151" s="136" t="n">
        <v>808.6</v>
      </c>
      <c r="AQ151" s="136" t="n">
        <v>808.6</v>
      </c>
      <c r="AR151" s="137" t="n">
        <f aca="false">AG151</f>
        <v>784.3</v>
      </c>
      <c r="AS151" s="137" t="n">
        <f aca="false">AH151</f>
        <v>819</v>
      </c>
      <c r="AT151" s="137" t="n">
        <f aca="false">AI151</f>
        <v>808.6</v>
      </c>
      <c r="AU151" s="137" t="n">
        <f aca="false">AM151</f>
        <v>784.3</v>
      </c>
      <c r="AV151" s="137" t="n">
        <f aca="false">AN151</f>
        <v>819</v>
      </c>
      <c r="AW151" s="137" t="n">
        <f aca="false">AO151</f>
        <v>808.6</v>
      </c>
      <c r="AX151" s="138" t="s">
        <v>92</v>
      </c>
      <c r="AY151" s="139"/>
    </row>
    <row r="152" s="71" customFormat="true" ht="42" hidden="false" customHeight="true" outlineLevel="0" collapsed="false">
      <c r="A152" s="140" t="s">
        <v>512</v>
      </c>
      <c r="B152" s="141" t="s">
        <v>513</v>
      </c>
      <c r="C152" s="142" t="s">
        <v>97</v>
      </c>
      <c r="D152" s="142" t="s">
        <v>97</v>
      </c>
      <c r="E152" s="142" t="s">
        <v>97</v>
      </c>
      <c r="F152" s="142" t="s">
        <v>97</v>
      </c>
      <c r="G152" s="142" t="s">
        <v>97</v>
      </c>
      <c r="H152" s="142" t="s">
        <v>97</v>
      </c>
      <c r="I152" s="142" t="s">
        <v>97</v>
      </c>
      <c r="J152" s="142" t="s">
        <v>97</v>
      </c>
      <c r="K152" s="142" t="s">
        <v>97</v>
      </c>
      <c r="L152" s="142" t="s">
        <v>97</v>
      </c>
      <c r="M152" s="142" t="s">
        <v>97</v>
      </c>
      <c r="N152" s="142" t="s">
        <v>97</v>
      </c>
      <c r="O152" s="142" t="s">
        <v>97</v>
      </c>
      <c r="P152" s="142" t="s">
        <v>97</v>
      </c>
      <c r="Q152" s="142" t="s">
        <v>97</v>
      </c>
      <c r="R152" s="142" t="s">
        <v>97</v>
      </c>
      <c r="S152" s="142" t="s">
        <v>97</v>
      </c>
      <c r="T152" s="142" t="s">
        <v>97</v>
      </c>
      <c r="U152" s="142" t="s">
        <v>97</v>
      </c>
      <c r="V152" s="142" t="s">
        <v>97</v>
      </c>
      <c r="W152" s="142" t="s">
        <v>97</v>
      </c>
      <c r="X152" s="142" t="s">
        <v>97</v>
      </c>
      <c r="Y152" s="142" t="s">
        <v>97</v>
      </c>
      <c r="Z152" s="142" t="s">
        <v>97</v>
      </c>
      <c r="AA152" s="142" t="s">
        <v>97</v>
      </c>
      <c r="AB152" s="142" t="s">
        <v>97</v>
      </c>
      <c r="AC152" s="142" t="s">
        <v>97</v>
      </c>
      <c r="AD152" s="142" t="s">
        <v>97</v>
      </c>
      <c r="AE152" s="142" t="s">
        <v>97</v>
      </c>
      <c r="AF152" s="143" t="n">
        <v>799.5</v>
      </c>
      <c r="AG152" s="143" t="n">
        <v>784.3</v>
      </c>
      <c r="AH152" s="143" t="n">
        <v>819</v>
      </c>
      <c r="AI152" s="143" t="n">
        <v>808.6</v>
      </c>
      <c r="AJ152" s="143" t="n">
        <v>808.6</v>
      </c>
      <c r="AK152" s="143" t="n">
        <v>808.6</v>
      </c>
      <c r="AL152" s="143" t="n">
        <v>799.5</v>
      </c>
      <c r="AM152" s="143" t="n">
        <v>784.3</v>
      </c>
      <c r="AN152" s="143" t="n">
        <v>819</v>
      </c>
      <c r="AO152" s="143" t="n">
        <v>808.6</v>
      </c>
      <c r="AP152" s="143" t="n">
        <v>808.6</v>
      </c>
      <c r="AQ152" s="143" t="n">
        <v>808.6</v>
      </c>
      <c r="AR152" s="144" t="n">
        <f aca="false">AG152</f>
        <v>784.3</v>
      </c>
      <c r="AS152" s="144" t="n">
        <f aca="false">AH152</f>
        <v>819</v>
      </c>
      <c r="AT152" s="144" t="n">
        <f aca="false">AI152</f>
        <v>808.6</v>
      </c>
      <c r="AU152" s="144" t="n">
        <f aca="false">AM152</f>
        <v>784.3</v>
      </c>
      <c r="AV152" s="144" t="n">
        <f aca="false">AN152</f>
        <v>819</v>
      </c>
      <c r="AW152" s="144" t="n">
        <f aca="false">AO152</f>
        <v>808.6</v>
      </c>
      <c r="AX152" s="145" t="s">
        <v>92</v>
      </c>
      <c r="AY152" s="80"/>
    </row>
    <row r="153" s="71" customFormat="true" ht="42" hidden="false" customHeight="true" outlineLevel="0" collapsed="false">
      <c r="A153" s="146" t="s">
        <v>514</v>
      </c>
      <c r="B153" s="147" t="s">
        <v>515</v>
      </c>
      <c r="C153" s="148" t="s">
        <v>104</v>
      </c>
      <c r="D153" s="149" t="s">
        <v>242</v>
      </c>
      <c r="E153" s="149" t="s">
        <v>106</v>
      </c>
      <c r="F153" s="149"/>
      <c r="G153" s="149"/>
      <c r="H153" s="149"/>
      <c r="I153" s="149"/>
      <c r="J153" s="149"/>
      <c r="K153" s="149"/>
      <c r="L153" s="149"/>
      <c r="M153" s="149"/>
      <c r="N153" s="149"/>
      <c r="O153" s="149"/>
      <c r="P153" s="149"/>
      <c r="Q153" s="149"/>
      <c r="R153" s="149"/>
      <c r="S153" s="149"/>
      <c r="T153" s="149"/>
      <c r="U153" s="149"/>
      <c r="V153" s="149"/>
      <c r="W153" s="149" t="s">
        <v>230</v>
      </c>
      <c r="X153" s="149" t="s">
        <v>231</v>
      </c>
      <c r="Y153" s="149" t="s">
        <v>232</v>
      </c>
      <c r="Z153" s="149"/>
      <c r="AA153" s="149"/>
      <c r="AB153" s="149"/>
      <c r="AC153" s="149" t="s">
        <v>243</v>
      </c>
      <c r="AD153" s="149" t="s">
        <v>185</v>
      </c>
      <c r="AE153" s="149" t="s">
        <v>155</v>
      </c>
      <c r="AF153" s="151" t="n">
        <v>799.5</v>
      </c>
      <c r="AG153" s="151" t="n">
        <v>784.3</v>
      </c>
      <c r="AH153" s="151" t="n">
        <v>819</v>
      </c>
      <c r="AI153" s="151" t="n">
        <v>808.6</v>
      </c>
      <c r="AJ153" s="151" t="n">
        <v>808.6</v>
      </c>
      <c r="AK153" s="151" t="n">
        <v>808.6</v>
      </c>
      <c r="AL153" s="151" t="n">
        <v>799.5</v>
      </c>
      <c r="AM153" s="151" t="n">
        <v>784.3</v>
      </c>
      <c r="AN153" s="151" t="n">
        <v>819</v>
      </c>
      <c r="AO153" s="151" t="n">
        <v>808.6</v>
      </c>
      <c r="AP153" s="151" t="n">
        <v>808.6</v>
      </c>
      <c r="AQ153" s="151" t="n">
        <v>808.6</v>
      </c>
      <c r="AR153" s="144" t="n">
        <f aca="false">AG153</f>
        <v>784.3</v>
      </c>
      <c r="AS153" s="144" t="n">
        <f aca="false">AH153</f>
        <v>819</v>
      </c>
      <c r="AT153" s="144" t="n">
        <f aca="false">AI153</f>
        <v>808.6</v>
      </c>
      <c r="AU153" s="144" t="n">
        <f aca="false">AM153</f>
        <v>784.3</v>
      </c>
      <c r="AV153" s="144" t="n">
        <f aca="false">AN153</f>
        <v>819</v>
      </c>
      <c r="AW153" s="144" t="n">
        <f aca="false">AO153</f>
        <v>808.6</v>
      </c>
      <c r="AX153" s="154" t="s">
        <v>112</v>
      </c>
      <c r="AY153" s="80"/>
    </row>
    <row r="154" s="132" customFormat="true" ht="42" hidden="false" customHeight="true" outlineLevel="0" collapsed="false">
      <c r="A154" s="133" t="s">
        <v>516</v>
      </c>
      <c r="B154" s="134" t="s">
        <v>517</v>
      </c>
      <c r="C154" s="135" t="s">
        <v>97</v>
      </c>
      <c r="D154" s="135" t="s">
        <v>97</v>
      </c>
      <c r="E154" s="135" t="s">
        <v>97</v>
      </c>
      <c r="F154" s="135" t="s">
        <v>97</v>
      </c>
      <c r="G154" s="135" t="s">
        <v>97</v>
      </c>
      <c r="H154" s="135" t="s">
        <v>97</v>
      </c>
      <c r="I154" s="135" t="s">
        <v>97</v>
      </c>
      <c r="J154" s="135" t="s">
        <v>97</v>
      </c>
      <c r="K154" s="135" t="s">
        <v>97</v>
      </c>
      <c r="L154" s="135" t="s">
        <v>97</v>
      </c>
      <c r="M154" s="135" t="s">
        <v>97</v>
      </c>
      <c r="N154" s="135" t="s">
        <v>97</v>
      </c>
      <c r="O154" s="135" t="s">
        <v>97</v>
      </c>
      <c r="P154" s="135" t="s">
        <v>97</v>
      </c>
      <c r="Q154" s="135" t="s">
        <v>97</v>
      </c>
      <c r="R154" s="135" t="s">
        <v>97</v>
      </c>
      <c r="S154" s="135" t="s">
        <v>97</v>
      </c>
      <c r="T154" s="135" t="s">
        <v>97</v>
      </c>
      <c r="U154" s="135" t="s">
        <v>97</v>
      </c>
      <c r="V154" s="135" t="s">
        <v>97</v>
      </c>
      <c r="W154" s="135" t="s">
        <v>97</v>
      </c>
      <c r="X154" s="135" t="s">
        <v>97</v>
      </c>
      <c r="Y154" s="135" t="s">
        <v>97</v>
      </c>
      <c r="Z154" s="135" t="s">
        <v>97</v>
      </c>
      <c r="AA154" s="135" t="s">
        <v>97</v>
      </c>
      <c r="AB154" s="135" t="s">
        <v>97</v>
      </c>
      <c r="AC154" s="135" t="s">
        <v>97</v>
      </c>
      <c r="AD154" s="135" t="s">
        <v>97</v>
      </c>
      <c r="AE154" s="135" t="s">
        <v>97</v>
      </c>
      <c r="AF154" s="136" t="n">
        <v>1103.4</v>
      </c>
      <c r="AG154" s="136" t="n">
        <v>1103.4</v>
      </c>
      <c r="AH154" s="136" t="n">
        <v>1327.7</v>
      </c>
      <c r="AI154" s="136" t="n">
        <v>1457.8</v>
      </c>
      <c r="AJ154" s="136" t="n">
        <v>1598</v>
      </c>
      <c r="AK154" s="136" t="n">
        <v>1598</v>
      </c>
      <c r="AL154" s="136" t="n">
        <v>1103.4</v>
      </c>
      <c r="AM154" s="136" t="n">
        <v>1103.4</v>
      </c>
      <c r="AN154" s="136" t="n">
        <v>1327.7</v>
      </c>
      <c r="AO154" s="136" t="n">
        <v>1457.8</v>
      </c>
      <c r="AP154" s="136" t="n">
        <v>1598</v>
      </c>
      <c r="AQ154" s="136" t="n">
        <v>1598</v>
      </c>
      <c r="AR154" s="137" t="n">
        <f aca="false">AG154</f>
        <v>1103.4</v>
      </c>
      <c r="AS154" s="137" t="n">
        <f aca="false">AH154</f>
        <v>1327.7</v>
      </c>
      <c r="AT154" s="137" t="n">
        <f aca="false">AI154</f>
        <v>1457.8</v>
      </c>
      <c r="AU154" s="137" t="n">
        <f aca="false">AM154</f>
        <v>1103.4</v>
      </c>
      <c r="AV154" s="137" t="n">
        <f aca="false">AN154</f>
        <v>1327.7</v>
      </c>
      <c r="AW154" s="137" t="n">
        <f aca="false">AO154</f>
        <v>1457.8</v>
      </c>
      <c r="AX154" s="138" t="s">
        <v>92</v>
      </c>
      <c r="AY154" s="139"/>
    </row>
    <row r="155" s="71" customFormat="true" ht="42" hidden="false" customHeight="true" outlineLevel="0" collapsed="false">
      <c r="A155" s="140" t="s">
        <v>518</v>
      </c>
      <c r="B155" s="141" t="s">
        <v>519</v>
      </c>
      <c r="C155" s="142" t="s">
        <v>97</v>
      </c>
      <c r="D155" s="142" t="s">
        <v>97</v>
      </c>
      <c r="E155" s="142" t="s">
        <v>97</v>
      </c>
      <c r="F155" s="142" t="s">
        <v>97</v>
      </c>
      <c r="G155" s="142" t="s">
        <v>97</v>
      </c>
      <c r="H155" s="142" t="s">
        <v>97</v>
      </c>
      <c r="I155" s="142" t="s">
        <v>97</v>
      </c>
      <c r="J155" s="142" t="s">
        <v>97</v>
      </c>
      <c r="K155" s="142" t="s">
        <v>97</v>
      </c>
      <c r="L155" s="142" t="s">
        <v>97</v>
      </c>
      <c r="M155" s="142" t="s">
        <v>97</v>
      </c>
      <c r="N155" s="142" t="s">
        <v>97</v>
      </c>
      <c r="O155" s="142" t="s">
        <v>97</v>
      </c>
      <c r="P155" s="142" t="s">
        <v>97</v>
      </c>
      <c r="Q155" s="142" t="s">
        <v>97</v>
      </c>
      <c r="R155" s="142" t="s">
        <v>97</v>
      </c>
      <c r="S155" s="142" t="s">
        <v>97</v>
      </c>
      <c r="T155" s="142" t="s">
        <v>97</v>
      </c>
      <c r="U155" s="142" t="s">
        <v>97</v>
      </c>
      <c r="V155" s="142" t="s">
        <v>97</v>
      </c>
      <c r="W155" s="142" t="s">
        <v>97</v>
      </c>
      <c r="X155" s="142" t="s">
        <v>97</v>
      </c>
      <c r="Y155" s="142" t="s">
        <v>97</v>
      </c>
      <c r="Z155" s="142" t="s">
        <v>97</v>
      </c>
      <c r="AA155" s="142" t="s">
        <v>97</v>
      </c>
      <c r="AB155" s="142" t="s">
        <v>97</v>
      </c>
      <c r="AC155" s="142" t="s">
        <v>97</v>
      </c>
      <c r="AD155" s="142" t="s">
        <v>97</v>
      </c>
      <c r="AE155" s="142" t="s">
        <v>97</v>
      </c>
      <c r="AF155" s="143" t="n">
        <v>1103.4</v>
      </c>
      <c r="AG155" s="143" t="n">
        <v>1103.4</v>
      </c>
      <c r="AH155" s="143" t="n">
        <v>1327.7</v>
      </c>
      <c r="AI155" s="143" t="n">
        <v>1457.8</v>
      </c>
      <c r="AJ155" s="143" t="n">
        <v>1598</v>
      </c>
      <c r="AK155" s="143" t="n">
        <v>1598</v>
      </c>
      <c r="AL155" s="143" t="n">
        <v>1103.4</v>
      </c>
      <c r="AM155" s="143" t="n">
        <v>1103.4</v>
      </c>
      <c r="AN155" s="143" t="n">
        <v>1327.7</v>
      </c>
      <c r="AO155" s="143" t="n">
        <v>1457.8</v>
      </c>
      <c r="AP155" s="143" t="n">
        <v>1598</v>
      </c>
      <c r="AQ155" s="143" t="n">
        <v>1598</v>
      </c>
      <c r="AR155" s="144" t="n">
        <f aca="false">AG155</f>
        <v>1103.4</v>
      </c>
      <c r="AS155" s="144" t="n">
        <f aca="false">AH155</f>
        <v>1327.7</v>
      </c>
      <c r="AT155" s="144" t="n">
        <f aca="false">AI155</f>
        <v>1457.8</v>
      </c>
      <c r="AU155" s="144" t="n">
        <f aca="false">AM155</f>
        <v>1103.4</v>
      </c>
      <c r="AV155" s="144" t="n">
        <f aca="false">AN155</f>
        <v>1327.7</v>
      </c>
      <c r="AW155" s="144" t="n">
        <f aca="false">AO155</f>
        <v>1457.8</v>
      </c>
      <c r="AX155" s="145" t="s">
        <v>92</v>
      </c>
      <c r="AY155" s="80"/>
    </row>
    <row r="156" s="71" customFormat="true" ht="42" hidden="false" customHeight="true" outlineLevel="0" collapsed="false">
      <c r="A156" s="146" t="s">
        <v>520</v>
      </c>
      <c r="B156" s="147" t="s">
        <v>521</v>
      </c>
      <c r="C156" s="148" t="s">
        <v>440</v>
      </c>
      <c r="D156" s="149" t="s">
        <v>441</v>
      </c>
      <c r="E156" s="149" t="s">
        <v>442</v>
      </c>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t="s">
        <v>158</v>
      </c>
      <c r="AE156" s="149" t="s">
        <v>161</v>
      </c>
      <c r="AF156" s="151" t="n">
        <v>1103.4</v>
      </c>
      <c r="AG156" s="151" t="n">
        <v>1103.4</v>
      </c>
      <c r="AH156" s="151" t="n">
        <v>1327.7</v>
      </c>
      <c r="AI156" s="151" t="n">
        <v>1457.8</v>
      </c>
      <c r="AJ156" s="151" t="n">
        <v>1598</v>
      </c>
      <c r="AK156" s="151" t="n">
        <v>1598</v>
      </c>
      <c r="AL156" s="151" t="n">
        <v>1103.4</v>
      </c>
      <c r="AM156" s="151" t="n">
        <v>1103.4</v>
      </c>
      <c r="AN156" s="151" t="n">
        <v>1327.7</v>
      </c>
      <c r="AO156" s="151" t="n">
        <v>1457.8</v>
      </c>
      <c r="AP156" s="151" t="n">
        <v>1598</v>
      </c>
      <c r="AQ156" s="151" t="n">
        <v>1598</v>
      </c>
      <c r="AR156" s="144" t="n">
        <f aca="false">AG156</f>
        <v>1103.4</v>
      </c>
      <c r="AS156" s="144" t="n">
        <f aca="false">AH156</f>
        <v>1327.7</v>
      </c>
      <c r="AT156" s="144" t="n">
        <f aca="false">AI156</f>
        <v>1457.8</v>
      </c>
      <c r="AU156" s="144" t="n">
        <f aca="false">AM156</f>
        <v>1103.4</v>
      </c>
      <c r="AV156" s="144" t="n">
        <f aca="false">AN156</f>
        <v>1327.7</v>
      </c>
      <c r="AW156" s="144" t="n">
        <f aca="false">AO156</f>
        <v>1457.8</v>
      </c>
      <c r="AX156" s="154" t="s">
        <v>112</v>
      </c>
      <c r="AY156" s="80"/>
    </row>
    <row r="157" s="132" customFormat="true" ht="42" hidden="false" customHeight="true" outlineLevel="0" collapsed="false">
      <c r="A157" s="133" t="s">
        <v>522</v>
      </c>
      <c r="B157" s="134" t="s">
        <v>523</v>
      </c>
      <c r="C157" s="135" t="s">
        <v>97</v>
      </c>
      <c r="D157" s="135" t="s">
        <v>97</v>
      </c>
      <c r="E157" s="135" t="s">
        <v>97</v>
      </c>
      <c r="F157" s="135" t="s">
        <v>97</v>
      </c>
      <c r="G157" s="135" t="s">
        <v>97</v>
      </c>
      <c r="H157" s="135" t="s">
        <v>97</v>
      </c>
      <c r="I157" s="135" t="s">
        <v>97</v>
      </c>
      <c r="J157" s="135" t="s">
        <v>97</v>
      </c>
      <c r="K157" s="135" t="s">
        <v>97</v>
      </c>
      <c r="L157" s="135" t="s">
        <v>97</v>
      </c>
      <c r="M157" s="135" t="s">
        <v>97</v>
      </c>
      <c r="N157" s="135" t="s">
        <v>97</v>
      </c>
      <c r="O157" s="135" t="s">
        <v>97</v>
      </c>
      <c r="P157" s="135" t="s">
        <v>97</v>
      </c>
      <c r="Q157" s="135" t="s">
        <v>97</v>
      </c>
      <c r="R157" s="135" t="s">
        <v>97</v>
      </c>
      <c r="S157" s="135" t="s">
        <v>97</v>
      </c>
      <c r="T157" s="135" t="s">
        <v>97</v>
      </c>
      <c r="U157" s="135" t="s">
        <v>97</v>
      </c>
      <c r="V157" s="135" t="s">
        <v>97</v>
      </c>
      <c r="W157" s="135" t="s">
        <v>97</v>
      </c>
      <c r="X157" s="135" t="s">
        <v>97</v>
      </c>
      <c r="Y157" s="135" t="s">
        <v>97</v>
      </c>
      <c r="Z157" s="135" t="s">
        <v>97</v>
      </c>
      <c r="AA157" s="135" t="s">
        <v>97</v>
      </c>
      <c r="AB157" s="135" t="s">
        <v>97</v>
      </c>
      <c r="AC157" s="135" t="s">
        <v>97</v>
      </c>
      <c r="AD157" s="135" t="s">
        <v>97</v>
      </c>
      <c r="AE157" s="135" t="s">
        <v>97</v>
      </c>
      <c r="AF157" s="136" t="n">
        <v>0</v>
      </c>
      <c r="AG157" s="136" t="n">
        <v>0</v>
      </c>
      <c r="AH157" s="136" t="n">
        <v>0</v>
      </c>
      <c r="AI157" s="136" t="n">
        <v>1109.5</v>
      </c>
      <c r="AJ157" s="136" t="n">
        <v>2250.8</v>
      </c>
      <c r="AK157" s="136" t="n">
        <v>2250.8</v>
      </c>
      <c r="AL157" s="136" t="n">
        <v>0</v>
      </c>
      <c r="AM157" s="136" t="n">
        <v>0</v>
      </c>
      <c r="AN157" s="136" t="n">
        <v>0</v>
      </c>
      <c r="AO157" s="136" t="n">
        <v>1109.5</v>
      </c>
      <c r="AP157" s="136" t="n">
        <v>2250.8</v>
      </c>
      <c r="AQ157" s="136" t="n">
        <v>2250.8</v>
      </c>
      <c r="AR157" s="137" t="n">
        <f aca="false">AG157</f>
        <v>0</v>
      </c>
      <c r="AS157" s="137" t="n">
        <f aca="false">AH157</f>
        <v>0</v>
      </c>
      <c r="AT157" s="137" t="n">
        <f aca="false">AI157</f>
        <v>1109.5</v>
      </c>
      <c r="AU157" s="137" t="n">
        <f aca="false">AM157</f>
        <v>0</v>
      </c>
      <c r="AV157" s="137" t="n">
        <f aca="false">AN157</f>
        <v>0</v>
      </c>
      <c r="AW157" s="137" t="n">
        <f aca="false">AO157</f>
        <v>1109.5</v>
      </c>
      <c r="AX157" s="138" t="s">
        <v>329</v>
      </c>
      <c r="AY157" s="139"/>
    </row>
    <row r="158" s="71" customFormat="true" ht="42" hidden="false" customHeight="true" outlineLevel="0" collapsed="false">
      <c r="A158" s="146" t="s">
        <v>524</v>
      </c>
      <c r="B158" s="147" t="s">
        <v>525</v>
      </c>
      <c r="C158" s="148" t="s">
        <v>104</v>
      </c>
      <c r="D158" s="149" t="s">
        <v>115</v>
      </c>
      <c r="E158" s="149" t="s">
        <v>526</v>
      </c>
      <c r="F158" s="149"/>
      <c r="G158" s="149"/>
      <c r="H158" s="149"/>
      <c r="I158" s="149"/>
      <c r="J158" s="149"/>
      <c r="K158" s="149"/>
      <c r="L158" s="149"/>
      <c r="M158" s="149"/>
      <c r="N158" s="149"/>
      <c r="O158" s="149"/>
      <c r="P158" s="149"/>
      <c r="Q158" s="149"/>
      <c r="R158" s="149"/>
      <c r="S158" s="149"/>
      <c r="T158" s="149"/>
      <c r="U158" s="149"/>
      <c r="V158" s="149"/>
      <c r="W158" s="149" t="s">
        <v>116</v>
      </c>
      <c r="X158" s="149" t="s">
        <v>108</v>
      </c>
      <c r="Y158" s="149" t="s">
        <v>527</v>
      </c>
      <c r="Z158" s="149"/>
      <c r="AA158" s="149"/>
      <c r="AB158" s="149"/>
      <c r="AC158" s="149"/>
      <c r="AD158" s="149" t="s">
        <v>155</v>
      </c>
      <c r="AE158" s="149" t="s">
        <v>217</v>
      </c>
      <c r="AF158" s="151" t="n">
        <v>0</v>
      </c>
      <c r="AG158" s="151" t="n">
        <v>0</v>
      </c>
      <c r="AH158" s="151" t="n">
        <v>0</v>
      </c>
      <c r="AI158" s="151" t="n">
        <v>1109.5</v>
      </c>
      <c r="AJ158" s="151" t="n">
        <v>2250.8</v>
      </c>
      <c r="AK158" s="151" t="n">
        <v>2250.8</v>
      </c>
      <c r="AL158" s="151" t="n">
        <v>0</v>
      </c>
      <c r="AM158" s="151" t="n">
        <v>0</v>
      </c>
      <c r="AN158" s="151" t="n">
        <v>0</v>
      </c>
      <c r="AO158" s="151" t="n">
        <v>1109.5</v>
      </c>
      <c r="AP158" s="151" t="n">
        <v>2250.8</v>
      </c>
      <c r="AQ158" s="151" t="n">
        <v>2250.8</v>
      </c>
      <c r="AR158" s="144" t="n">
        <f aca="false">AG158</f>
        <v>0</v>
      </c>
      <c r="AS158" s="144" t="n">
        <f aca="false">AH158</f>
        <v>0</v>
      </c>
      <c r="AT158" s="144" t="n">
        <f aca="false">AI158</f>
        <v>1109.5</v>
      </c>
      <c r="AU158" s="144" t="n">
        <f aca="false">AM158</f>
        <v>0</v>
      </c>
      <c r="AV158" s="144" t="n">
        <f aca="false">AN158</f>
        <v>0</v>
      </c>
      <c r="AW158" s="144" t="n">
        <f aca="false">AO158</f>
        <v>1109.5</v>
      </c>
      <c r="AX158" s="154" t="s">
        <v>112</v>
      </c>
      <c r="AY158" s="80"/>
    </row>
    <row r="159" s="71" customFormat="true" ht="42" hidden="false" customHeight="true" outlineLevel="0" collapsed="false">
      <c r="A159" s="175"/>
      <c r="B159" s="176"/>
      <c r="C159" s="177"/>
      <c r="D159" s="178"/>
      <c r="E159" s="177"/>
      <c r="F159" s="177"/>
      <c r="G159" s="177"/>
      <c r="H159" s="177"/>
      <c r="I159" s="176"/>
      <c r="J159" s="176"/>
      <c r="K159" s="176"/>
      <c r="L159" s="176"/>
      <c r="M159" s="176"/>
      <c r="N159" s="176"/>
      <c r="O159" s="176"/>
      <c r="P159" s="176"/>
      <c r="Q159" s="176"/>
      <c r="R159" s="176"/>
      <c r="S159" s="176"/>
      <c r="T159" s="176"/>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80"/>
      <c r="AS159" s="181"/>
      <c r="AT159" s="181"/>
      <c r="AU159" s="181"/>
      <c r="AV159" s="181"/>
      <c r="AW159" s="181"/>
      <c r="AX159" s="182"/>
      <c r="AY159" s="80"/>
    </row>
    <row r="160" s="71" customFormat="true" ht="15" hidden="false" customHeight="true" outlineLevel="0" collapsed="false">
      <c r="A160" s="183"/>
      <c r="B160" s="184"/>
      <c r="C160" s="79"/>
      <c r="D160" s="80"/>
      <c r="E160" s="79"/>
      <c r="F160" s="79"/>
      <c r="G160" s="79"/>
      <c r="H160" s="79"/>
      <c r="I160" s="184"/>
      <c r="J160" s="184"/>
      <c r="K160" s="184"/>
      <c r="L160" s="184"/>
      <c r="M160" s="184"/>
      <c r="N160" s="184"/>
      <c r="O160" s="184"/>
      <c r="P160" s="184"/>
      <c r="Q160" s="184"/>
      <c r="R160" s="184"/>
      <c r="S160" s="184"/>
      <c r="T160" s="184"/>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92"/>
      <c r="AS160" s="86"/>
      <c r="AT160" s="86"/>
      <c r="AU160" s="86"/>
      <c r="AV160" s="86"/>
      <c r="AW160" s="86"/>
      <c r="AX160" s="87"/>
      <c r="AY160" s="80"/>
    </row>
    <row r="161" s="71" customFormat="true" ht="15" hidden="false" customHeight="true" outlineLevel="0" collapsed="false">
      <c r="A161" s="78" t="s">
        <v>528</v>
      </c>
      <c r="B161" s="185" t="s">
        <v>44</v>
      </c>
      <c r="C161" s="185"/>
      <c r="D161" s="185"/>
      <c r="E161" s="185"/>
      <c r="F161" s="185"/>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185"/>
      <c r="AC161" s="185"/>
      <c r="AD161" s="185"/>
      <c r="AE161" s="185"/>
      <c r="AF161" s="185"/>
      <c r="AG161" s="185"/>
      <c r="AH161" s="76"/>
      <c r="AI161" s="186" t="s">
        <v>45</v>
      </c>
      <c r="AJ161" s="186"/>
      <c r="AK161" s="186"/>
      <c r="AL161" s="76"/>
      <c r="AM161" s="76"/>
      <c r="AN161" s="76"/>
      <c r="AO161" s="76"/>
      <c r="AP161" s="76"/>
      <c r="AQ161" s="76"/>
      <c r="AR161" s="92"/>
      <c r="AS161" s="86"/>
      <c r="AT161" s="86"/>
      <c r="AU161" s="86"/>
      <c r="AV161" s="86"/>
      <c r="AW161" s="86"/>
      <c r="AX161" s="87"/>
      <c r="AY161" s="80"/>
    </row>
    <row r="162" s="71" customFormat="true" ht="14.45" hidden="false" customHeight="true" outlineLevel="0" collapsed="false">
      <c r="A162" s="187"/>
      <c r="B162" s="187"/>
      <c r="C162" s="187"/>
      <c r="D162" s="188"/>
      <c r="E162" s="188"/>
      <c r="F162" s="76"/>
      <c r="G162" s="188"/>
      <c r="H162" s="188"/>
      <c r="I162" s="188"/>
      <c r="J162" s="184"/>
      <c r="K162" s="189"/>
      <c r="L162" s="189"/>
      <c r="M162" s="184"/>
      <c r="N162" s="184"/>
      <c r="O162" s="184"/>
      <c r="P162" s="184"/>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92"/>
      <c r="AS162" s="86"/>
      <c r="AT162" s="86"/>
      <c r="AU162" s="86"/>
      <c r="AV162" s="86"/>
      <c r="AW162" s="86"/>
      <c r="AX162" s="87"/>
      <c r="AY162" s="80"/>
    </row>
    <row r="163" s="71" customFormat="true" ht="14.45" hidden="false" customHeight="true" outlineLevel="0" collapsed="false">
      <c r="A163" s="76"/>
      <c r="B163" s="76"/>
      <c r="C163" s="79"/>
      <c r="D163" s="79"/>
      <c r="E163" s="79"/>
      <c r="F163" s="76"/>
      <c r="G163" s="79"/>
      <c r="H163" s="79"/>
      <c r="I163" s="79"/>
      <c r="J163" s="184"/>
      <c r="K163" s="184"/>
      <c r="L163" s="184"/>
      <c r="M163" s="184"/>
      <c r="N163" s="184"/>
      <c r="O163" s="184"/>
      <c r="P163" s="184"/>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92"/>
      <c r="AS163" s="86"/>
      <c r="AT163" s="86"/>
      <c r="AU163" s="86"/>
      <c r="AV163" s="86"/>
      <c r="AW163" s="86"/>
      <c r="AX163" s="87"/>
      <c r="AY163" s="80"/>
    </row>
    <row r="164" s="71" customFormat="true" ht="14.45" hidden="false" customHeight="true" outlineLevel="0" collapsed="false">
      <c r="A164" s="187"/>
      <c r="B164" s="187"/>
      <c r="C164" s="187"/>
      <c r="D164" s="79"/>
      <c r="E164" s="79"/>
      <c r="F164" s="76"/>
      <c r="G164" s="79"/>
      <c r="H164" s="79"/>
      <c r="I164" s="79"/>
      <c r="J164" s="184"/>
      <c r="K164" s="184"/>
      <c r="L164" s="184"/>
      <c r="M164" s="184"/>
      <c r="N164" s="184"/>
      <c r="O164" s="184"/>
      <c r="P164" s="184"/>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92"/>
      <c r="AS164" s="86"/>
      <c r="AT164" s="86"/>
      <c r="AU164" s="86"/>
      <c r="AV164" s="86"/>
      <c r="AW164" s="86"/>
      <c r="AX164" s="87"/>
      <c r="AY164" s="80"/>
    </row>
    <row r="165" s="71" customFormat="true" ht="15" hidden="false" customHeight="false" outlineLevel="0" collapsed="false">
      <c r="A165" s="80"/>
      <c r="B165" s="80"/>
      <c r="C165" s="79"/>
      <c r="D165" s="89"/>
      <c r="E165" s="79"/>
      <c r="F165" s="76"/>
      <c r="G165" s="79"/>
      <c r="H165" s="79"/>
      <c r="I165" s="79"/>
      <c r="J165" s="184"/>
      <c r="K165" s="184"/>
      <c r="L165" s="184"/>
      <c r="M165" s="184"/>
      <c r="N165" s="184"/>
      <c r="O165" s="184"/>
      <c r="P165" s="184"/>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92"/>
      <c r="AS165" s="86"/>
      <c r="AT165" s="86"/>
      <c r="AU165" s="86"/>
      <c r="AV165" s="86"/>
      <c r="AW165" s="86"/>
      <c r="AX165" s="87"/>
      <c r="AY165" s="80"/>
    </row>
    <row r="166" s="71" customFormat="true" ht="11.65" hidden="false" customHeight="true" outlineLevel="0" collapsed="false">
      <c r="A166" s="78"/>
      <c r="B166" s="190"/>
      <c r="C166" s="79"/>
      <c r="D166" s="79"/>
      <c r="E166" s="79"/>
      <c r="F166" s="79"/>
      <c r="G166" s="79"/>
      <c r="H166" s="79"/>
      <c r="I166" s="184"/>
      <c r="J166" s="184"/>
      <c r="K166" s="184"/>
      <c r="L166" s="184"/>
      <c r="M166" s="184"/>
      <c r="N166" s="184"/>
      <c r="O166" s="184"/>
      <c r="P166" s="184"/>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92"/>
      <c r="AS166" s="86"/>
      <c r="AT166" s="86"/>
      <c r="AU166" s="86"/>
      <c r="AV166" s="86"/>
      <c r="AW166" s="86"/>
      <c r="AX166" s="87"/>
      <c r="AY166" s="80"/>
    </row>
    <row r="167" s="71" customFormat="true" ht="15.2" hidden="false" customHeight="true" outlineLevel="0" collapsed="false">
      <c r="A167" s="78" t="s">
        <v>51</v>
      </c>
      <c r="B167" s="191" t="s">
        <v>52</v>
      </c>
      <c r="C167" s="191"/>
      <c r="D167" s="191"/>
      <c r="E167" s="191"/>
      <c r="F167" s="191"/>
      <c r="G167" s="191"/>
      <c r="H167" s="191"/>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76"/>
      <c r="AI167" s="186" t="s">
        <v>529</v>
      </c>
      <c r="AJ167" s="186"/>
      <c r="AK167" s="186"/>
      <c r="AL167" s="76"/>
      <c r="AM167" s="76"/>
      <c r="AN167" s="76"/>
      <c r="AO167" s="76"/>
      <c r="AP167" s="76"/>
      <c r="AQ167" s="76"/>
      <c r="AR167" s="92"/>
      <c r="AS167" s="86"/>
      <c r="AT167" s="86"/>
      <c r="AU167" s="86"/>
      <c r="AV167" s="86"/>
      <c r="AW167" s="86"/>
      <c r="AX167" s="87"/>
      <c r="AY167" s="80"/>
    </row>
    <row r="168" s="71" customFormat="true" ht="11.25" hidden="false" customHeight="true" outlineLevel="0" collapsed="false">
      <c r="A168" s="79"/>
      <c r="B168" s="79"/>
      <c r="C168" s="79"/>
      <c r="D168" s="188"/>
      <c r="E168" s="188"/>
      <c r="F168" s="76"/>
      <c r="G168" s="188"/>
      <c r="H168" s="188"/>
      <c r="I168" s="188"/>
      <c r="J168" s="184"/>
      <c r="K168" s="78"/>
      <c r="L168" s="75"/>
      <c r="M168" s="75"/>
      <c r="N168" s="75"/>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92"/>
      <c r="AS168" s="86"/>
      <c r="AT168" s="86"/>
      <c r="AU168" s="86"/>
      <c r="AV168" s="86"/>
      <c r="AW168" s="86"/>
      <c r="AX168" s="87"/>
      <c r="AY168" s="80"/>
    </row>
    <row r="169" s="71" customFormat="true" ht="12.75" hidden="false" customHeight="true" outlineLevel="0" collapsed="false">
      <c r="A169" s="192" t="n">
        <v>45580</v>
      </c>
      <c r="B169" s="190"/>
      <c r="C169" s="79"/>
      <c r="D169" s="79"/>
      <c r="E169" s="79"/>
      <c r="F169" s="79"/>
      <c r="G169" s="79"/>
      <c r="H169" s="79"/>
      <c r="I169" s="79"/>
      <c r="J169" s="79"/>
      <c r="K169" s="190"/>
      <c r="L169" s="184"/>
      <c r="M169" s="79"/>
      <c r="N169" s="79"/>
      <c r="O169" s="79"/>
      <c r="P169" s="79"/>
      <c r="Q169" s="79"/>
      <c r="R169" s="193"/>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92"/>
      <c r="AS169" s="86"/>
      <c r="AT169" s="86"/>
      <c r="AU169" s="86"/>
      <c r="AV169" s="86"/>
      <c r="AW169" s="86"/>
      <c r="AX169" s="87"/>
      <c r="AY169" s="80"/>
    </row>
    <row r="170" s="71" customFormat="true" ht="15" hidden="false" customHeight="false" outlineLevel="0" collapsed="false">
      <c r="AR170" s="72"/>
      <c r="AS170" s="72"/>
      <c r="AT170" s="72"/>
      <c r="AU170" s="72"/>
      <c r="AV170" s="72"/>
      <c r="AW170" s="72"/>
      <c r="AX170" s="73"/>
    </row>
    <row r="171" s="71" customFormat="true" ht="15" hidden="false" customHeight="false" outlineLevel="0" collapsed="false">
      <c r="AR171" s="72"/>
      <c r="AS171" s="72"/>
      <c r="AT171" s="72"/>
      <c r="AU171" s="72"/>
      <c r="AV171" s="72"/>
      <c r="AW171" s="72"/>
      <c r="AX171" s="73"/>
    </row>
    <row r="172" s="71" customFormat="true" ht="15" hidden="false" customHeight="false" outlineLevel="0" collapsed="false">
      <c r="AR172" s="72"/>
      <c r="AS172" s="72"/>
      <c r="AT172" s="72"/>
      <c r="AU172" s="72"/>
      <c r="AV172" s="72"/>
      <c r="AW172" s="72"/>
      <c r="AX172" s="73"/>
    </row>
    <row r="173" s="71" customFormat="true" ht="15" hidden="false" customHeight="false" outlineLevel="0" collapsed="false">
      <c r="AR173" s="72"/>
      <c r="AS173" s="72"/>
      <c r="AT173" s="72"/>
      <c r="AU173" s="72"/>
      <c r="AV173" s="72"/>
      <c r="AW173" s="72"/>
      <c r="AX173" s="73"/>
    </row>
    <row r="174" s="71" customFormat="true" ht="15" hidden="false" customHeight="false" outlineLevel="0" collapsed="false">
      <c r="AR174" s="72"/>
      <c r="AS174" s="72"/>
      <c r="AT174" s="72"/>
      <c r="AU174" s="72"/>
      <c r="AV174" s="72"/>
      <c r="AW174" s="72"/>
      <c r="AX174" s="73"/>
    </row>
    <row r="175" s="71" customFormat="true" ht="15" hidden="false" customHeight="false" outlineLevel="0" collapsed="false">
      <c r="AR175" s="72"/>
      <c r="AS175" s="72"/>
      <c r="AT175" s="72"/>
      <c r="AU175" s="72"/>
      <c r="AV175" s="72"/>
      <c r="AW175" s="72"/>
      <c r="AX175" s="73"/>
    </row>
    <row r="176" s="71" customFormat="true" ht="15" hidden="false" customHeight="false" outlineLevel="0" collapsed="false">
      <c r="AR176" s="72"/>
      <c r="AS176" s="72"/>
      <c r="AT176" s="72"/>
      <c r="AU176" s="72"/>
      <c r="AV176" s="72"/>
      <c r="AW176" s="72"/>
      <c r="AX176" s="73"/>
    </row>
    <row r="177" s="71" customFormat="true" ht="15" hidden="false" customHeight="false" outlineLevel="0" collapsed="false">
      <c r="AR177" s="72"/>
      <c r="AS177" s="72"/>
      <c r="AT177" s="72"/>
      <c r="AU177" s="72"/>
      <c r="AV177" s="72"/>
      <c r="AW177" s="72"/>
      <c r="AX177" s="73"/>
    </row>
    <row r="178" s="71" customFormat="true" ht="15" hidden="false" customHeight="false" outlineLevel="0" collapsed="false">
      <c r="AR178" s="72"/>
      <c r="AS178" s="72"/>
      <c r="AT178" s="72"/>
      <c r="AU178" s="72"/>
      <c r="AV178" s="72"/>
      <c r="AW178" s="72"/>
      <c r="AX178" s="73"/>
    </row>
    <row r="179" s="71" customFormat="true" ht="15" hidden="false" customHeight="false" outlineLevel="0" collapsed="false">
      <c r="AR179" s="72"/>
      <c r="AS179" s="72"/>
      <c r="AT179" s="72"/>
      <c r="AU179" s="72"/>
      <c r="AV179" s="72"/>
      <c r="AW179" s="72"/>
      <c r="AX179" s="73"/>
    </row>
    <row r="180" s="71" customFormat="true" ht="15" hidden="false" customHeight="false" outlineLevel="0" collapsed="false">
      <c r="AR180" s="72"/>
      <c r="AS180" s="72"/>
      <c r="AT180" s="72"/>
      <c r="AU180" s="72"/>
      <c r="AV180" s="72"/>
      <c r="AW180" s="72"/>
      <c r="AX180" s="73"/>
    </row>
    <row r="181" s="71" customFormat="true" ht="15" hidden="false" customHeight="false" outlineLevel="0" collapsed="false">
      <c r="AR181" s="72"/>
      <c r="AS181" s="72"/>
      <c r="AT181" s="72"/>
      <c r="AU181" s="72"/>
      <c r="AV181" s="72"/>
      <c r="AW181" s="72"/>
      <c r="AX181" s="73"/>
    </row>
    <row r="182" s="71" customFormat="true" ht="15" hidden="false" customHeight="false" outlineLevel="0" collapsed="false">
      <c r="AR182" s="72"/>
      <c r="AS182" s="72"/>
      <c r="AT182" s="72"/>
      <c r="AU182" s="72"/>
      <c r="AV182" s="72"/>
      <c r="AW182" s="72"/>
      <c r="AX182" s="73"/>
    </row>
    <row r="183" s="71" customFormat="true" ht="15" hidden="false" customHeight="false" outlineLevel="0" collapsed="false">
      <c r="AR183" s="72"/>
      <c r="AS183" s="72"/>
      <c r="AT183" s="72"/>
      <c r="AU183" s="72"/>
      <c r="AV183" s="72"/>
      <c r="AW183" s="72"/>
      <c r="AX183" s="73"/>
    </row>
  </sheetData>
  <mergeCells count="99">
    <mergeCell ref="AH1:AH5"/>
    <mergeCell ref="A2:AG3"/>
    <mergeCell ref="A4:AE4"/>
    <mergeCell ref="AI5:AQ5"/>
    <mergeCell ref="B8:B17"/>
    <mergeCell ref="C8:AB9"/>
    <mergeCell ref="AC8:AC17"/>
    <mergeCell ref="AD8:AE11"/>
    <mergeCell ref="AF8:AK10"/>
    <mergeCell ref="AL8:AQ10"/>
    <mergeCell ref="AR8:AT10"/>
    <mergeCell ref="AU8:AW10"/>
    <mergeCell ref="AX8:AX17"/>
    <mergeCell ref="C10:V10"/>
    <mergeCell ref="W10:AB10"/>
    <mergeCell ref="C11:E11"/>
    <mergeCell ref="F11:I11"/>
    <mergeCell ref="J11:L11"/>
    <mergeCell ref="M11:P11"/>
    <mergeCell ref="Q11:S11"/>
    <mergeCell ref="T11:V11"/>
    <mergeCell ref="W11:Y11"/>
    <mergeCell ref="Z11:AB11"/>
    <mergeCell ref="AF11:AG11"/>
    <mergeCell ref="AJ11:AK11"/>
    <mergeCell ref="AL11:AM11"/>
    <mergeCell ref="AP11:AQ11"/>
    <mergeCell ref="AR11:AR13"/>
    <mergeCell ref="AS11:AS13"/>
    <mergeCell ref="AT11:AT13"/>
    <mergeCell ref="AU11:AU13"/>
    <mergeCell ref="AV11:AV13"/>
    <mergeCell ref="AW11:AW13"/>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T12:T17"/>
    <mergeCell ref="U12:U17"/>
    <mergeCell ref="V12:V17"/>
    <mergeCell ref="W12:W17"/>
    <mergeCell ref="X12:X17"/>
    <mergeCell ref="Y12:Y17"/>
    <mergeCell ref="Z12:Z17"/>
    <mergeCell ref="AA12:AA17"/>
    <mergeCell ref="AB12:AB17"/>
    <mergeCell ref="AD12:AD17"/>
    <mergeCell ref="AE12:AE17"/>
    <mergeCell ref="AF12:AG12"/>
    <mergeCell ref="AH12:AH17"/>
    <mergeCell ref="AI12:AI17"/>
    <mergeCell ref="AJ12:AJ13"/>
    <mergeCell ref="AK12:AK13"/>
    <mergeCell ref="AL12:AM13"/>
    <mergeCell ref="AN12:AN17"/>
    <mergeCell ref="AO12:AO17"/>
    <mergeCell ref="AP12:AP13"/>
    <mergeCell ref="AQ12:AQ13"/>
    <mergeCell ref="AF13:AF17"/>
    <mergeCell ref="AG13:AG17"/>
    <mergeCell ref="AJ14:AJ17"/>
    <mergeCell ref="AK14:AK17"/>
    <mergeCell ref="AL14:AL17"/>
    <mergeCell ref="AM14:AM17"/>
    <mergeCell ref="AP14:AP17"/>
    <mergeCell ref="AQ14:AQ17"/>
    <mergeCell ref="AR14:AR17"/>
    <mergeCell ref="AS14:AS17"/>
    <mergeCell ref="AT14:AT17"/>
    <mergeCell ref="AU14:AU17"/>
    <mergeCell ref="AV14:AV17"/>
    <mergeCell ref="AW14:AW17"/>
    <mergeCell ref="AD18:AE18"/>
    <mergeCell ref="A25:A26"/>
    <mergeCell ref="AX25:AX26"/>
    <mergeCell ref="B161:AG161"/>
    <mergeCell ref="AI161:AK161"/>
    <mergeCell ref="A162:C162"/>
    <mergeCell ref="D162:E162"/>
    <mergeCell ref="G162:I162"/>
    <mergeCell ref="K162:L162"/>
    <mergeCell ref="A164:C164"/>
    <mergeCell ref="B167:AG167"/>
    <mergeCell ref="AI167:AK167"/>
    <mergeCell ref="D168:E168"/>
    <mergeCell ref="G168:I168"/>
  </mergeCells>
  <printOptions headings="false" gridLines="false" gridLinesSet="true" horizontalCentered="false" verticalCentered="false"/>
  <pageMargins left="0.157638888888889" right="0" top="0.275694444444444" bottom="0.157638888888889" header="0" footer="0.511811023622047"/>
  <pageSetup paperSize="9" scale="5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12:48:53Z</dcterms:created>
  <dc:creator>Budget02</dc:creator>
  <dc:description/>
  <dc:language>en-US</dc:language>
  <cp:lastModifiedBy>Budget02</cp:lastModifiedBy>
  <cp:lastPrinted>2024-10-23T05:51:46Z</cp:lastPrinted>
  <dcterms:modified xsi:type="dcterms:W3CDTF">2024-10-23T05: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mart</vt:lpwstr>
  </property>
  <property fmtid="{D5CDD505-2E9C-101B-9397-08002B2CF9AE}" pid="3" name="Версия базы">
    <vt:lpwstr>20.2.0.74283176</vt:lpwstr>
  </property>
  <property fmtid="{D5CDD505-2E9C-101B-9397-08002B2CF9AE}" pid="4" name="Версия клиента">
    <vt:lpwstr>20.2.0.37821 (.NET 4.7.2)</vt:lpwstr>
  </property>
  <property fmtid="{D5CDD505-2E9C-101B-9397-08002B2CF9AE}" pid="5" name="Локальная база">
    <vt:lpwstr>используется</vt:lpwstr>
  </property>
  <property fmtid="{D5CDD505-2E9C-101B-9397-08002B2CF9AE}" pid="6" name="Название документа">
    <vt:lpwstr>Реестры расходных обязательств</vt:lpwstr>
  </property>
  <property fmtid="{D5CDD505-2E9C-101B-9397-08002B2CF9AE}" pid="7" name="Название отчета">
    <vt:lpwstr>912_Орг=00353_Ф=RRO_Атр=Уточнённый_Период=Y_12.2024..(2).xlsx</vt:lpwstr>
  </property>
  <property fmtid="{D5CDD505-2E9C-101B-9397-08002B2CF9AE}" pid="8" name="Пользователь">
    <vt:lpwstr>fo14web7</vt:lpwstr>
  </property>
  <property fmtid="{D5CDD505-2E9C-101B-9397-08002B2CF9AE}" pid="9" name="Сервер">
    <vt:lpwstr>hq-serversvod</vt:lpwstr>
  </property>
  <property fmtid="{D5CDD505-2E9C-101B-9397-08002B2CF9AE}" pid="10" name="Тип сервера">
    <vt:lpwstr>MSSQL</vt:lpwstr>
  </property>
  <property fmtid="{D5CDD505-2E9C-101B-9397-08002B2CF9AE}" pid="11" name="Шаблон">
    <vt:lpwstr>rro_20200101.xlt</vt:lpwstr>
  </property>
</Properties>
</file>