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757">
  <si>
    <t xml:space="preserve">УТВЕРЖДЕН</t>
  </si>
  <si>
    <t xml:space="preserve">постановлением администрации</t>
  </si>
  <si>
    <t xml:space="preserve">Куменского района</t>
  </si>
  <si>
    <t xml:space="preserve">от  08.08.2024 № 399</t>
  </si>
  <si>
    <t xml:space="preserve">РЕЕСТР
мест (площадок) накопления твердых коммунальных отходов на территории
Куменского района</t>
  </si>
  <si>
    <t xml:space="preserve">№ п/п</t>
  </si>
  <si>
    <t xml:space="preserve">Данные о нахождении мест (площадок) накопления ТКО</t>
  </si>
  <si>
    <t xml:space="preserve">Ссылка на схему мест размещения площадок накопления ТКО</t>
  </si>
  <si>
    <t xml:space="preserve">Данные о технических характеристиках мест (площадок) накопления ТКО</t>
  </si>
  <si>
    <t xml:space="preserve">Данные о собственниках мест (площадок) накопления ТКОсамоуправления/ИП/физ.лицо)</t>
  </si>
  <si>
    <t xml:space="preserve">Данные об источниках образования ТКО</t>
  </si>
  <si>
    <t xml:space="preserve">Примечание</t>
  </si>
  <si>
    <t xml:space="preserve">тип собственника (юридические лица, в т.ч. органв государственной власти, органы местного самоуправления (ЮЛ)/индивидуальные предприниматели (ИП)/физические лица (ФЛ). </t>
  </si>
  <si>
    <t xml:space="preserve">Адрес места (площадки) накопления ТКО</t>
  </si>
  <si>
    <t xml:space="preserve">Географические координаты</t>
  </si>
  <si>
    <t xml:space="preserve">Покрытие (грунт, бетон, асфальт, иное) </t>
  </si>
  <si>
    <t xml:space="preserve">Площадь, м2</t>
  </si>
  <si>
    <t xml:space="preserve">Количество контейнеров/бункеров, шт</t>
  </si>
  <si>
    <t xml:space="preserve">Объем контейнеров/бункеров, м3</t>
  </si>
  <si>
    <t xml:space="preserve">полное наименование для ЮЛ/ФИО для ИП и ФЛ</t>
  </si>
  <si>
    <t xml:space="preserve">ОГРН/для ФЛ серия, номер и дата выдачи паспорта, удостоверяющего личность в соотв. с законодательством РФ</t>
  </si>
  <si>
    <t xml:space="preserve">фактический адрес/для ИП и ФЛ - адрес регистрации по месту жительства/контактные данные для ФЛ</t>
  </si>
  <si>
    <t xml:space="preserve">адрес отходообразователя с привязкой к объекту капитального строительства, территорию (часть территории) поселения</t>
  </si>
  <si>
    <t xml:space="preserve">Широта</t>
  </si>
  <si>
    <t xml:space="preserve">Долгота</t>
  </si>
  <si>
    <t xml:space="preserve">д.Большой Перелаз, ул.Набережная, возле д.18</t>
  </si>
  <si>
    <t xml:space="preserve">58.08323</t>
  </si>
  <si>
    <t xml:space="preserve">50.02313</t>
  </si>
  <si>
    <t xml:space="preserve">бетон</t>
  </si>
  <si>
    <t xml:space="preserve">Муниципальное учреждение Администрация Куменского района</t>
  </si>
  <si>
    <t xml:space="preserve"> ОГРН: 1024300833083</t>
  </si>
  <si>
    <t xml:space="preserve">пгт Кумены, ул.Кирова,11</t>
  </si>
  <si>
    <t xml:space="preserve"> ул.Набережная, с 1 по 28 дом</t>
  </si>
  <si>
    <t xml:space="preserve">Площадка для КГО</t>
  </si>
  <si>
    <t xml:space="preserve">д.Большой Перелаз, ул.Советская, возле д.26</t>
  </si>
  <si>
    <t xml:space="preserve">58.08347</t>
  </si>
  <si>
    <t xml:space="preserve">50.02513</t>
  </si>
  <si>
    <t xml:space="preserve">асфальт</t>
  </si>
  <si>
    <t xml:space="preserve">Администрация 
Большеперелазского с/п</t>
  </si>
  <si>
    <t xml:space="preserve">ОГРН: 1054308512763,</t>
  </si>
  <si>
    <t xml:space="preserve">613428, д.Большой Перелаз, ул.Советская, 18     </t>
  </si>
  <si>
    <t xml:space="preserve">ул.Советская с 1 по 28 дом</t>
  </si>
  <si>
    <t xml:space="preserve">д.Большой Перелаз, Ул.Юбилейная, д.2</t>
  </si>
  <si>
    <t xml:space="preserve">58.08429</t>
  </si>
  <si>
    <t xml:space="preserve">50.02968</t>
  </si>
  <si>
    <t xml:space="preserve">Муниципальное учреждение Администрация Куменского района.  </t>
  </si>
  <si>
    <t xml:space="preserve">ОГРН: 1024300833083</t>
  </si>
  <si>
    <t xml:space="preserve">ул.Юбилейная, с 1 по 18 дом</t>
  </si>
  <si>
    <t xml:space="preserve">д.Парфеновщина ул.Чучкалова, 16 </t>
  </si>
  <si>
    <t xml:space="preserve">58.13053</t>
  </si>
  <si>
    <t xml:space="preserve">49.97184</t>
  </si>
  <si>
    <t xml:space="preserve">Плиты ж/б</t>
  </si>
  <si>
    <t xml:space="preserve">ОГРН: 1054308512763</t>
  </si>
  <si>
    <t xml:space="preserve">613428, д.Большой Перелаз, ул.Советская, 18</t>
  </si>
  <si>
    <t xml:space="preserve">ул.Юбилейная с 1 по 11дом, ул.Чучкалова с 1 по 16 дом, ул.Мира:д.7,д.8,д.9,д.10,д.11,д.11а,д.13,д.14,д.15,д.16,;ул.Молодежная:д.11,д.12,д.13;ул.Солнечная: со 2 по 10дом; ул.Садовая: д.2; ул.Советская: с д.14  по 29 дом. </t>
  </si>
  <si>
    <t xml:space="preserve">д.Парфеновщина, Ул.Мира, д.2</t>
  </si>
  <si>
    <t xml:space="preserve">58.134428</t>
  </si>
  <si>
    <t xml:space="preserve">49.976525</t>
  </si>
  <si>
    <t xml:space="preserve">Плиты  ж/б</t>
  </si>
  <si>
    <t xml:space="preserve">ул.Труда: с 1 по 13 дом, ул.Мира: д.1,д.2,д.3,д. 5 ул.Молодежная:д.1,д.2,д.3,д.4,д.5,д.6,д.7,д.8,д.9,д.10; ул.Советская : с 1 по 13 дом. </t>
  </si>
  <si>
    <t xml:space="preserve">д.Городчики, возле д.1</t>
  </si>
  <si>
    <t xml:space="preserve">58.079840</t>
  </si>
  <si>
    <t xml:space="preserve">50.019260</t>
  </si>
  <si>
    <t xml:space="preserve">д.Городчики: с 1по 17 дом</t>
  </si>
  <si>
    <t xml:space="preserve">д.Дудинцы, производственная зона АО «Красное Знамя»</t>
  </si>
  <si>
    <t xml:space="preserve">58.13797</t>
  </si>
  <si>
    <t xml:space="preserve">49.96969</t>
  </si>
  <si>
    <t xml:space="preserve">АО «Красное Знамя»</t>
  </si>
  <si>
    <t xml:space="preserve">ОГРН: 1214300008251</t>
  </si>
  <si>
    <t xml:space="preserve">613400,  п.Кумены, ул.Кирова,д.15 </t>
  </si>
  <si>
    <t xml:space="preserve">Столовая и рабочие</t>
  </si>
  <si>
    <t xml:space="preserve"> д.Большой Перелаз Ул.Садовая, возле д.7</t>
  </si>
  <si>
    <t xml:space="preserve">58.04495</t>
  </si>
  <si>
    <t xml:space="preserve">50.01432</t>
  </si>
  <si>
    <t xml:space="preserve">Бетонная плита</t>
  </si>
  <si>
    <t xml:space="preserve">СПК «Знамя Ленина»</t>
  </si>
  <si>
    <t xml:space="preserve">ОГРН: 1024300832918</t>
  </si>
  <si>
    <t xml:space="preserve">613428, д.Большой Перелаз, ул.Садовая,д.7    </t>
  </si>
  <si>
    <t xml:space="preserve">Контора СПК «Знамя Ленина», д.Большой Перелаз, ул.Садовая, 7</t>
  </si>
  <si>
    <t xml:space="preserve">д.Большой Перелаз, ул.Советская, 20</t>
  </si>
  <si>
    <t xml:space="preserve">58.04546</t>
  </si>
  <si>
    <t xml:space="preserve">50.01368</t>
  </si>
  <si>
    <t xml:space="preserve">ООО Надежда</t>
  </si>
  <si>
    <t xml:space="preserve">ОГРН: 1044308500092</t>
  </si>
  <si>
    <t xml:space="preserve">613428,д.Большой Перелаз, ул.Садовая,д.7    </t>
  </si>
  <si>
    <t xml:space="preserve">Магазин «Мечта», д.Большой Перелаз, ул.Советская, 20</t>
  </si>
  <si>
    <t xml:space="preserve">д.Большой Перелаз, ул.Советская, 30</t>
  </si>
  <si>
    <t xml:space="preserve">58.05033</t>
  </si>
  <si>
    <t xml:space="preserve">50.01292</t>
  </si>
  <si>
    <t xml:space="preserve">СПК «Знамя Ленина»      </t>
  </si>
  <si>
    <t xml:space="preserve">613428, д.Большой Перелаз, ул.Садовая,д.7  </t>
  </si>
  <si>
    <t xml:space="preserve">Пекарня, МТФ, д.Большой Перелаз, ул.Советская, 32</t>
  </si>
  <si>
    <t xml:space="preserve">Территория автодороги Киров-Малмыж-Вятские поляны,  67 км</t>
  </si>
  <si>
    <t xml:space="preserve">58.04434</t>
  </si>
  <si>
    <t xml:space="preserve">50.00275</t>
  </si>
  <si>
    <t xml:space="preserve">613429, д.Большой Перелаз, ул.Садовая,д.7   </t>
  </si>
  <si>
    <t xml:space="preserve">Теплая стоянка, РММ, МТФ</t>
  </si>
  <si>
    <t xml:space="preserve">д.Большой Перелаз, ул.Советская, 4</t>
  </si>
  <si>
    <t xml:space="preserve">58.04447</t>
  </si>
  <si>
    <t xml:space="preserve">50.01413</t>
  </si>
  <si>
    <t xml:space="preserve">грунт</t>
  </si>
  <si>
    <t xml:space="preserve">Куменское РАйПО</t>
  </si>
  <si>
    <t xml:space="preserve">ОГРН: 1024300833920</t>
  </si>
  <si>
    <t xml:space="preserve">613400, п.Кумены,ул.Кирова,д.27  </t>
  </si>
  <si>
    <t xml:space="preserve">Магазин ТПС, д.Большой Перелаз, ул.Советская, 4</t>
  </si>
  <si>
    <t xml:space="preserve">д.Парфеновщина, ул.Мира, 6</t>
  </si>
  <si>
    <t xml:space="preserve">58.07596</t>
  </si>
  <si>
    <t xml:space="preserve">49.58238</t>
  </si>
  <si>
    <t xml:space="preserve">Магазин ТПС, д.Парфеновщина, ул.Мира, 6</t>
  </si>
  <si>
    <t xml:space="preserve">д.Большой Перелаз, ул.Садовая, 1</t>
  </si>
  <si>
    <t xml:space="preserve">58.08054 </t>
  </si>
  <si>
    <t xml:space="preserve">50.02923</t>
  </si>
  <si>
    <t xml:space="preserve">МКОУ ООШ д. Большой Перелаз</t>
  </si>
  <si>
    <t xml:space="preserve">ОГРН: 1024300835767 </t>
  </si>
  <si>
    <t xml:space="preserve">613428, Кировская область, Куменский район, деревня Большой Перелаз, Садовая ул., д.1 </t>
  </si>
  <si>
    <t xml:space="preserve">Кировская обл, Куменский район, р-н,д.Большой Перелаз, кладбище </t>
  </si>
  <si>
    <t xml:space="preserve">58.082106</t>
  </si>
  <si>
    <t xml:space="preserve">50.044278</t>
  </si>
  <si>
    <t xml:space="preserve">Муниципальное учреждение администрация муниципального образования Большеперелазское сельское поселение </t>
  </si>
  <si>
    <t xml:space="preserve">613428, Кировская область, Куменский район, деревня Большой Перелаз, Советская ул., д.18</t>
  </si>
  <si>
    <t xml:space="preserve">ТКО с кладбища</t>
  </si>
  <si>
    <t xml:space="preserve">с. Березник 
ул. Труда (напротив дома № 19)
</t>
  </si>
  <si>
    <t xml:space="preserve">58.05697</t>
  </si>
  <si>
    <t xml:space="preserve">50.60057</t>
  </si>
  <si>
    <t xml:space="preserve">Муниципальное учреждение администрация Березниковское с/п  </t>
  </si>
  <si>
    <t xml:space="preserve">ОГРН:10543008512576</t>
  </si>
  <si>
    <t xml:space="preserve">613419, с. Березник, ул. Юбилейная, д. 10</t>
  </si>
  <si>
    <t xml:space="preserve">ул. Встречная: с д. 1 по д.10, д. 12; ул.Труда:д.1,д.2,д.3,д.5,д.6,д.7,д.8,д.10,д.11,д.12,д.14,д.15,д.16, с д.18 по д. 21, д.23,д.25,д.27,д.29; пер. Труда: д. 1, д. 3, д.5; ул. Набережная, д. 2а, д.4, д. 6, д. 11, д. 13, д. 19, д. 21, д. 23, д.25, д. 29, д.33а,д. 35, № 37;  ул. Молодежная: д.2,д.3,д.47, д.6,д.7,д. 8, д. 10,д. 12, д.14;  ул. Мира: д.1,д.2 </t>
  </si>
  <si>
    <t xml:space="preserve">с.Березник,                 ул. Юбилейная (рядом с зданием № 15а)</t>
  </si>
  <si>
    <t xml:space="preserve">58.05907</t>
  </si>
  <si>
    <t xml:space="preserve">50.60541</t>
  </si>
  <si>
    <t xml:space="preserve">ул. Юбилейная: д. 3а, д.5,д.6,д.7, с д. 9 по д. 12, д.15, д. 17, д. 19, д.21;  ул. Лесная: д. 1а, с д. 1 по д. 8, д. 10</t>
  </si>
  <si>
    <t xml:space="preserve">с.Березник,                 ул. Пролетарская (напротив дома №2а)</t>
  </si>
  <si>
    <t xml:space="preserve">58.05550</t>
  </si>
  <si>
    <t xml:space="preserve">50.60521</t>
  </si>
  <si>
    <t xml:space="preserve">ул. Пролетарская: д. 1, д.2а, д. 5, д. 3, д. 9, д.10, д. 13, д. 15, д. 16, д. 18, д. 26, д. 32, д. 34 </t>
  </si>
  <si>
    <t xml:space="preserve">с.Березник,                 ул. Юбилейная(около здания № 15а)</t>
  </si>
  <si>
    <t xml:space="preserve">МКУ Березниковский СДК,
Администрация Березниковского сельского поселения,
МКУ Березниковская сельская библиотека
</t>
  </si>
  <si>
    <t xml:space="preserve">с.Березник,                 ул. Юбилейная, 8</t>
  </si>
  <si>
    <t xml:space="preserve">58.05698</t>
  </si>
  <si>
    <t xml:space="preserve">50.60217</t>
  </si>
  <si>
    <t xml:space="preserve">Муниципальное казенное общеобразовательное учреждение Основная общеобразовательная школа</t>
  </si>
  <si>
    <t xml:space="preserve">ОГРН: 1024300832060</t>
  </si>
  <si>
    <t xml:space="preserve">613419, с. Березник, ул. Юбилейная, д.  8</t>
  </si>
  <si>
    <t xml:space="preserve">МКОУ ООШ с. Березник ул.Юбилейная,8</t>
  </si>
  <si>
    <t xml:space="preserve">с.Березник, ул.Юбилейная, 6</t>
  </si>
  <si>
    <t xml:space="preserve">58.0558</t>
  </si>
  <si>
    <t xml:space="preserve">50.6044</t>
  </si>
  <si>
    <t xml:space="preserve">РайПО магазин с. Березник</t>
  </si>
  <si>
    <t xml:space="preserve">с.Березник,                 ул. Юбилейная, 15а</t>
  </si>
  <si>
    <t xml:space="preserve">58.05849</t>
  </si>
  <si>
    <t xml:space="preserve">50.50275</t>
  </si>
  <si>
    <t xml:space="preserve">деревянный настил</t>
  </si>
  <si>
    <t xml:space="preserve">Общество с ограниченной ответственностью «Тепло Транс»</t>
  </si>
  <si>
    <t xml:space="preserve">ОГРН: 1094314000175</t>
  </si>
  <si>
    <t xml:space="preserve">613419, с. Березник, ул. Юбилейная, д.19 кв. 4</t>
  </si>
  <si>
    <t xml:space="preserve">ООО «Тепло Транс» </t>
  </si>
  <si>
    <t xml:space="preserve">50.60275</t>
  </si>
  <si>
    <t xml:space="preserve">Индивидуальный предприниматель Пиков Василий Иванович </t>
  </si>
  <si>
    <t xml:space="preserve">ОГРН: 306431428200021</t>
  </si>
  <si>
    <t xml:space="preserve">613419, с. Березник,    ул. Юбилейная, д.19,кв.4</t>
  </si>
  <si>
    <t xml:space="preserve">ИП Пиков В.И.</t>
  </si>
  <si>
    <t xml:space="preserve">въезд в с. Березник (территория  МТФ)           </t>
  </si>
  <si>
    <t xml:space="preserve">58.03634</t>
  </si>
  <si>
    <t xml:space="preserve">50.35243</t>
  </si>
  <si>
    <t xml:space="preserve">Сельскохозяйственный производственный кооператив «Березниковский»</t>
  </si>
  <si>
    <t xml:space="preserve"> ОГРН: 1024300833721</t>
  </si>
  <si>
    <t xml:space="preserve">613419, с. Березник,         ул. Юбилейная, д. 13</t>
  </si>
  <si>
    <t xml:space="preserve">МТФ СПК «Березниковский»</t>
  </si>
  <si>
    <t xml:space="preserve">с.Березник,                  ул. Юбилейная (поворот на РММ)</t>
  </si>
  <si>
    <t xml:space="preserve">Контора, столовая, РММ, СПК «Березниковский»</t>
  </si>
  <si>
    <t xml:space="preserve">п.Речной,       ул. Ленина, 5б</t>
  </si>
  <si>
    <t xml:space="preserve">58.284432</t>
  </si>
  <si>
    <t xml:space="preserve">49.822562</t>
  </si>
  <si>
    <t xml:space="preserve">ул.Фадеева: с д. 2 по д.10; ул.Новая:  с д. 1 по д.6
</t>
  </si>
  <si>
    <t xml:space="preserve">п.Речной, напротив через дорогу между домами ул.Ленина 14а и ул.Ленина  16</t>
  </si>
  <si>
    <t xml:space="preserve">58.28595</t>
  </si>
  <si>
    <t xml:space="preserve">49.81746</t>
  </si>
  <si>
    <r>
      <rPr>
        <sz val="12"/>
        <color rgb="FF000000"/>
        <rFont val="Times New Roman"/>
        <family val="1"/>
        <charset val="204"/>
      </rPr>
      <t xml:space="preserve">ул.Ленина: д. 7а,д. 7б,с д.12 по д.30; </t>
    </r>
    <r>
      <rPr>
        <sz val="12"/>
        <color rgb="FFFF0000"/>
        <rFont val="Times New Roman"/>
        <family val="1"/>
        <charset val="204"/>
      </rPr>
      <t xml:space="preserve">ул.Толстого; ул.Гайдара; ул.Пушкина ?ул.Ленина: д.3,д.4,5,д.6,д.7;  ул.Лесная </t>
    </r>
  </si>
  <si>
    <t xml:space="preserve">п.Речной, Ленина, 14а </t>
  </si>
  <si>
    <t xml:space="preserve">58.285816</t>
  </si>
  <si>
    <t xml:space="preserve">49.817774</t>
  </si>
  <si>
    <r>
      <rPr>
        <sz val="12"/>
        <color rgb="FF000000"/>
        <rFont val="Times New Roman"/>
        <family val="1"/>
        <charset val="204"/>
      </rPr>
      <t xml:space="preserve">ул.Ленина: с д. 9 по д.51, с д. 32 по д.74; </t>
    </r>
    <r>
      <rPr>
        <sz val="12"/>
        <color rgb="FFFF0000"/>
        <rFont val="Times New Roman"/>
        <family val="1"/>
        <charset val="204"/>
      </rPr>
      <t xml:space="preserve">ул.Некрасова: ул.Добролюбова; ул.Герцена; ул.Белинского; ул.Маяковского ?</t>
    </r>
  </si>
  <si>
    <t xml:space="preserve">п.Олимпийский, ул.Мира 4</t>
  </si>
  <si>
    <t xml:space="preserve">58.27086</t>
  </si>
  <si>
    <t xml:space="preserve">49.83369</t>
  </si>
  <si>
    <t xml:space="preserve">ул.Мира ?</t>
  </si>
  <si>
    <t xml:space="preserve">п.Олимпийский перекресток 
ул.Садовая и ул.Строительная</t>
  </si>
  <si>
    <t xml:space="preserve">58.26909</t>
  </si>
  <si>
    <t xml:space="preserve">49.82531</t>
  </si>
  <si>
    <t xml:space="preserve">ул.Садовая; ул.Строительная; Полевая; Зеленая;ул.Центральная ?</t>
  </si>
  <si>
    <t xml:space="preserve">д.Слудное,перекресток ул.Береговая и ул.Луговая</t>
  </si>
  <si>
    <t xml:space="preserve">58.26166</t>
  </si>
  <si>
    <t xml:space="preserve">49.82251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color rgb="FFFF0000"/>
        <rFont val="Times New Roman"/>
        <family val="1"/>
        <charset val="204"/>
      </rPr>
      <t xml:space="preserve">д.Слудное; ул.Береговая; ул.Луговая все жилые дома ?</t>
    </r>
  </si>
  <si>
    <t xml:space="preserve">д.Швецово ул.Кирова 7</t>
  </si>
  <si>
    <t xml:space="preserve">58.28777</t>
  </si>
  <si>
    <t xml:space="preserve">49.88318</t>
  </si>
  <si>
    <t xml:space="preserve"> д.Швецово: все жилые дома по ул.Кирова; ул.Новая; ул.Мира; ул.Клубная</t>
  </si>
  <si>
    <t xml:space="preserve">п.Речной, ул.Фадеева 3</t>
  </si>
  <si>
    <t xml:space="preserve">58.283795</t>
  </si>
  <si>
    <t xml:space="preserve">49.82432</t>
  </si>
  <si>
    <t xml:space="preserve">МКОДУ детский сад «Ручеек»
</t>
  </si>
  <si>
    <t xml:space="preserve">ОГРН: 11004314000207</t>
  </si>
  <si>
    <t xml:space="preserve">613421, п.Речной,ул.Фадеева,д.3</t>
  </si>
  <si>
    <t xml:space="preserve">МКДОУ детский сад «Ручеек»</t>
  </si>
  <si>
    <t xml:space="preserve">п.Речной, ул.Ленина 8</t>
  </si>
  <si>
    <t xml:space="preserve">58.28578</t>
  </si>
  <si>
    <t xml:space="preserve">49.82397</t>
  </si>
  <si>
    <t xml:space="preserve">МКОУ СОШ п.Речной</t>
  </si>
  <si>
    <t xml:space="preserve">ОГРН:1024300832621</t>
  </si>
  <si>
    <t xml:space="preserve">613421, п.Речной,ул.Ленина,д.8</t>
  </si>
  <si>
    <t xml:space="preserve">МКОУ СОШ
п.Речной</t>
  </si>
  <si>
    <t xml:space="preserve">п.Речной, 
ул.Ленина 14а</t>
  </si>
  <si>
    <t xml:space="preserve">Отделение общего типа п.Речной
КОГБУСО Кирово-Чепецкий дом интернат для престарелых и инвалидов
</t>
  </si>
  <si>
    <t xml:space="preserve">613421,п. Речной,ул. Ленина, д. 14 А</t>
  </si>
  <si>
    <t xml:space="preserve">Отделение общего типа п.Речной
КОГБУСО Кирово-Чепецкий дом интернат для престарелых и инвалидов</t>
  </si>
  <si>
    <t xml:space="preserve">"Речная амбулатория КОГБУЗ «Куменская ЦРБ»</t>
  </si>
  <si>
    <t xml:space="preserve">ОГРН: 1024300835734</t>
  </si>
  <si>
    <t xml:space="preserve">613421, Кировская обл., Куменский район, п. Речной,          ул. Ленина, д. 14А</t>
  </si>
  <si>
    <t xml:space="preserve">Речная амбулатория
КОГБУЗ «Куменская ЦРБ»</t>
  </si>
  <si>
    <t xml:space="preserve">п.Олимпийский,  
ул.Садовая 12</t>
  </si>
  <si>
    <t xml:space="preserve">58.26853</t>
  </si>
  <si>
    <t xml:space="preserve">49.82695</t>
  </si>
  <si>
    <t xml:space="preserve">ООО «Речной»
</t>
  </si>
  <si>
    <t xml:space="preserve">ОГРН: 1064314003159</t>
  </si>
  <si>
    <t xml:space="preserve"> 613421, п.Речной, пер. островского, д.5</t>
  </si>
  <si>
    <t xml:space="preserve">ООО «Речной»
Магазин «Продукты»</t>
  </si>
  <si>
    <t xml:space="preserve">п.Речной, ул.Ленина,  д. 6а</t>
  </si>
  <si>
    <t xml:space="preserve">58.285625</t>
  </si>
  <si>
    <t xml:space="preserve">49.824521</t>
  </si>
  <si>
    <t xml:space="preserve">Индивидуальный предприниматель Панкратов Виктор Викторович</t>
  </si>
  <si>
    <t xml:space="preserve">ОГРНИП: 324430000024564</t>
  </si>
  <si>
    <t xml:space="preserve">613421, Кировская обл., Куменский район, п. Речной,          ул. Ленина, д.6а</t>
  </si>
  <si>
    <t xml:space="preserve">Магазин "Добрыня"</t>
  </si>
  <si>
    <t xml:space="preserve">у д.Кочкино 
40 км а/д Киров-Малмыж-Вятские Поляны</t>
  </si>
  <si>
    <t xml:space="preserve">58.27458</t>
  </si>
  <si>
    <t xml:space="preserve">49.83195</t>
  </si>
  <si>
    <t xml:space="preserve">Индивидуальный предприниматель Редников Роман Константинович
</t>
  </si>
  <si>
    <t xml:space="preserve">ОГРН: 318435000057222</t>
  </si>
  <si>
    <t xml:space="preserve">Кафе «Чебуречная»
</t>
  </si>
  <si>
    <t xml:space="preserve">п.Речной, напротив через дорогу между домами ул.Ленина д.10а и  ул.Ленина д.10</t>
  </si>
  <si>
    <t xml:space="preserve">58.2852</t>
  </si>
  <si>
    <t xml:space="preserve">49.8220</t>
  </si>
  <si>
    <t xml:space="preserve">ООО «Смирнова»
</t>
  </si>
  <si>
    <t xml:space="preserve">ОГРН: 1064314002873</t>
  </si>
  <si>
    <t xml:space="preserve">613421, п.Речной, пер. островского, д.3</t>
  </si>
  <si>
    <t xml:space="preserve">ООО «Смирнова» магазин ТПС</t>
  </si>
  <si>
    <t xml:space="preserve">д. Швецово, ул.Кирова, д. 7/2</t>
  </si>
  <si>
    <t xml:space="preserve">58.28736</t>
  </si>
  <si>
    <t xml:space="preserve">49.88427</t>
  </si>
  <si>
    <t xml:space="preserve">п.Олимпийский
«АЗС- Олимпийский»</t>
  </si>
  <si>
    <t xml:space="preserve">58.26733</t>
  </si>
  <si>
    <t xml:space="preserve">49.83312</t>
  </si>
  <si>
    <t xml:space="preserve">ООО «АЗС- Олимпийский»
</t>
  </si>
  <si>
    <t xml:space="preserve">ОГРН: 1074345002050</t>
  </si>
  <si>
    <t xml:space="preserve">613421,п.Олимпийский, Куменский район</t>
  </si>
  <si>
    <t xml:space="preserve">,п.Олимпийский, Куменский район, ООО "АВЕРС" </t>
  </si>
  <si>
    <t xml:space="preserve">п.Олимпийский
ул.Садовая 3</t>
  </si>
  <si>
    <t xml:space="preserve">58.26757</t>
  </si>
  <si>
    <t xml:space="preserve">49.82392</t>
  </si>
  <si>
    <t xml:space="preserve">МКОДУ детский сад «Ручеек»</t>
  </si>
  <si>
    <t xml:space="preserve">п.Речной, ул.Фадеева,д.6а</t>
  </si>
  <si>
    <t xml:space="preserve">58.28379</t>
  </si>
  <si>
    <t xml:space="preserve">Индивидуальный предприниматель Маркова Лариса Геннадьевна
</t>
  </si>
  <si>
    <t xml:space="preserve">ОГРН: 304434533600168</t>
  </si>
  <si>
    <t xml:space="preserve">ИП Маркова магазин ТПС</t>
  </si>
  <si>
    <t xml:space="preserve">д.Швецово, въезд в   СТ "Меркурий"</t>
  </si>
  <si>
    <t xml:space="preserve">58.31175</t>
  </si>
  <si>
    <t xml:space="preserve">49.83429</t>
  </si>
  <si>
    <t xml:space="preserve">Садоводческое товарищество "Меркурий"  </t>
  </si>
  <si>
    <t xml:space="preserve">  ОГРН: 1024300836031   </t>
  </si>
  <si>
    <t xml:space="preserve">613402, д.Швецово</t>
  </si>
  <si>
    <t xml:space="preserve">СТ "Меркурий"</t>
  </si>
  <si>
    <t xml:space="preserve">п.Речной, перекресток ул.Новая и ул.Цветочная,въезд к газовой котельной</t>
  </si>
  <si>
    <t xml:space="preserve">58.2876</t>
  </si>
  <si>
    <t xml:space="preserve">49.8229</t>
  </si>
  <si>
    <t xml:space="preserve">ООО"ТЕПЛОМАРТ"</t>
  </si>
  <si>
    <t xml:space="preserve">ОГРН:1224300002321</t>
  </si>
  <si>
    <t xml:space="preserve">613421, п. Речной, ул. Ленина,д.5А,помещение 4</t>
  </si>
  <si>
    <t xml:space="preserve">ООО "ТЕПЛОМАРТ"</t>
  </si>
  <si>
    <t xml:space="preserve">п.Речной, пер. Островского, 5
</t>
  </si>
  <si>
    <t xml:space="preserve">58.289951</t>
  </si>
  <si>
    <t xml:space="preserve">49.821729</t>
  </si>
  <si>
    <t xml:space="preserve"> 613421, п.Речной, пер. Островского, д.5</t>
  </si>
  <si>
    <t xml:space="preserve">ООО «Речной» Кафе "Уют"
</t>
  </si>
  <si>
    <t xml:space="preserve">п.Вичевщина, ул.Заречная, д.2</t>
  </si>
  <si>
    <t xml:space="preserve">58.198081</t>
  </si>
  <si>
    <t xml:space="preserve">50.07998</t>
  </si>
  <si>
    <t xml:space="preserve">ул.Заречная: с д. 1 по д.17,д.19; ул.Северихина: с д. 2 по д.6, с д. 8 по д. 15,д. 17,д.. 18,д. 19,д. 20а,д. 21,д. 22,д. 24а,д. 28 </t>
  </si>
  <si>
    <t xml:space="preserve">п.Вичевщина, ул.Мира.,д.1</t>
  </si>
  <si>
    <t xml:space="preserve">58.19359</t>
  </si>
  <si>
    <t xml:space="preserve">50.07908</t>
  </si>
  <si>
    <t xml:space="preserve">ул.Мира: с д. 1 по д.16, д. 18</t>
  </si>
  <si>
    <r>
      <rPr>
        <sz val="12"/>
        <color rgb="FF000000"/>
        <rFont val="Times New Roman"/>
        <family val="1"/>
        <charset val="204"/>
      </rPr>
      <t xml:space="preserve">п.Вичевщина, ул.Юбилейная, д.8 </t>
    </r>
    <r>
      <rPr>
        <sz val="12"/>
        <color rgb="FF0000FF"/>
        <rFont val="Times New Roman"/>
        <family val="1"/>
        <charset val="204"/>
      </rPr>
      <t xml:space="preserve">(нов.адрес-ул.билейная,д.10)</t>
    </r>
  </si>
  <si>
    <t xml:space="preserve">58.19568</t>
  </si>
  <si>
    <t xml:space="preserve">50.08262</t>
  </si>
  <si>
    <r>
      <rPr>
        <sz val="12"/>
        <color rgb="FF000000"/>
        <rFont val="Times New Roman"/>
        <family val="1"/>
        <charset val="204"/>
      </rPr>
      <t xml:space="preserve">МКД ул.Юбилейная: д.  4,д.6,д.8,д.8а,д.10; ул.Октябрьская:д. 3,д.5,д. 5а; Жилые дома: ул.Юбилейная: д. 1,д.3,д.7а,д.11,д.11а,д.13 по д.19,д.22,д.23,д.24,с д.26 по д.29,с д.31 по д.35,д.37; </t>
    </r>
    <r>
      <rPr>
        <sz val="12"/>
        <rFont val="Times New Roman"/>
        <family val="1"/>
        <charset val="204"/>
      </rPr>
      <t xml:space="preserve">ИП Власова Т.Д.; ИП Логиновский А.В.; Вичевский ФАП; отделение почты; отделение сбербанка ?</t>
    </r>
  </si>
  <si>
    <t xml:space="preserve">п.Вичевщина, ул.Луговая, д.1</t>
  </si>
  <si>
    <t xml:space="preserve">58.19909</t>
  </si>
  <si>
    <t xml:space="preserve">50.08392</t>
  </si>
  <si>
    <t xml:space="preserve">ул.Луговая: с д.1 по д.13; ул.Северихина: д.30,д.32,д.36,д.40,д.42,д.64,д.66,д.68,д.70,д.72 </t>
  </si>
  <si>
    <t xml:space="preserve">п.Вичевщина, ул.Новая, напротив дома 7</t>
  </si>
  <si>
    <t xml:space="preserve">58.19462</t>
  </si>
  <si>
    <t xml:space="preserve">50.08778</t>
  </si>
  <si>
    <t xml:space="preserve">Муниципальное учреждение администрация Вичевское с/п  </t>
  </si>
  <si>
    <t xml:space="preserve">ОГРН: 1054308512477 </t>
  </si>
  <si>
    <t xml:space="preserve">613411, п.Вичевщина, ул.Октябрьская, д.9</t>
  </si>
  <si>
    <t xml:space="preserve">МКД ул.Октябрьская: д.4,д.6,д.11,д.13,д.15; ул.Новая:д.1; ул.Первомайская:д.7,д.9; жилые дома: ул.Октябрьская:д 8,д.10,д. 12; ул.Новая:д. 3,д.5,д.7,д.9,д.11,д.13,д.15,д.17,д.19,д.21; ул.Северихина:д. 48,д.50,д.52,д.54,д.56,д.58,д.60; </t>
  </si>
  <si>
    <t xml:space="preserve">?</t>
  </si>
  <si>
    <t xml:space="preserve">п.Вичевщина, ул.Октябрьская, д.20</t>
  </si>
  <si>
    <t xml:space="preserve">58.19223</t>
  </si>
  <si>
    <t xml:space="preserve">50.08514</t>
  </si>
  <si>
    <t xml:space="preserve">ул.Октябрьская: д.14,д.16,д.18,д.22,д.23,д.24,д.25,д.26,д.27; МДК: ул.Октябрьская: д.17,д.17,д.19,д.21 </t>
  </si>
  <si>
    <r>
      <rPr>
        <sz val="12"/>
        <color rgb="FF000000"/>
        <rFont val="Times New Roman"/>
        <family val="1"/>
        <charset val="204"/>
      </rPr>
      <t xml:space="preserve">п.Вичевщина, ул.Молодежная, д.1а</t>
    </r>
    <r>
      <rPr>
        <sz val="12"/>
        <color rgb="FF0000FF"/>
        <rFont val="Times New Roman"/>
        <family val="1"/>
        <charset val="204"/>
      </rPr>
      <t xml:space="preserve">(нов.адрес-ул.Молодежная,д.2)</t>
    </r>
  </si>
  <si>
    <t xml:space="preserve">58.19369</t>
  </si>
  <si>
    <t xml:space="preserve">50.10236</t>
  </si>
  <si>
    <t xml:space="preserve"> ул.Молодежная:с д. 1 по д.26,д.28,д.45,д.46,д.47,д.48,д.49,д.50д.51 </t>
  </si>
  <si>
    <t xml:space="preserve">д.Смолины, д.1</t>
  </si>
  <si>
    <t xml:space="preserve">58.21663</t>
  </si>
  <si>
    <t xml:space="preserve">50.08729</t>
  </si>
  <si>
    <t xml:space="preserve">д.Смолины: с д. 2 по д.11,д.13,д.15,д.17,д.19,д.21,д.23,д.25; </t>
  </si>
  <si>
    <t xml:space="preserve">д.Гаинцы, д.20</t>
  </si>
  <si>
    <t xml:space="preserve">58.20112</t>
  </si>
  <si>
    <t xml:space="preserve">50.13645</t>
  </si>
  <si>
    <t xml:space="preserve">д.Гаинцы: с д. 2 по д.11,д.13,с д.14 по д.20,д.23,д.24а,д.25,д.25а,д.26,д.28,д.30,д.32,д.34,д.36,д.38; </t>
  </si>
  <si>
    <t xml:space="preserve">д.Ямное,д.1а</t>
  </si>
  <si>
    <t xml:space="preserve">58.19153</t>
  </si>
  <si>
    <t xml:space="preserve">50.11177</t>
  </si>
  <si>
    <t xml:space="preserve">д.Ямное:д..1а,д.2а,д.2,д.3а,д.4,д.6а,д.8а,д.10а,д.15а; бытовые помещения фермы КРС д.Ямное </t>
  </si>
  <si>
    <t xml:space="preserve">д.Ямное, д.1</t>
  </si>
  <si>
    <t xml:space="preserve">58.19327</t>
  </si>
  <si>
    <t xml:space="preserve">50.10857</t>
  </si>
  <si>
    <t xml:space="preserve"> д.Ямное,:д.1,д.2б,с д.3по д.11а по д.19,д.21,д.23,д.25,д.27 </t>
  </si>
  <si>
    <t xml:space="preserve">д.Мерины, д.12</t>
  </si>
  <si>
    <t xml:space="preserve">58.19937</t>
  </si>
  <si>
    <t xml:space="preserve">50.04002</t>
  </si>
  <si>
    <t xml:space="preserve">д.Мерины: с д.2 по д.11,д.13,д.16,д.22,д.24,д.26,д.28; </t>
  </si>
  <si>
    <t xml:space="preserve">с.Кырмыж, д.17</t>
  </si>
  <si>
    <t xml:space="preserve">58.23853</t>
  </si>
  <si>
    <t xml:space="preserve">50.02984</t>
  </si>
  <si>
    <t xml:space="preserve"> с.Кырмыж: с д.1по д.9,д.11, с д.12,по д.14,д.16,с д.18 по д.21 по д.28,д.30,д.31,д.33,д.35,д.40,д.41,д.42,д.43,д.45; бытовые помещения телятников с.Кырмыж </t>
  </si>
  <si>
    <t xml:space="preserve">д.Плотники, ул.Молодежная, д.18</t>
  </si>
  <si>
    <t xml:space="preserve">58.16669</t>
  </si>
  <si>
    <t xml:space="preserve">49.90347</t>
  </si>
  <si>
    <t xml:space="preserve">ул.Молодежная: с д.2 по д.7,д.9,д.10,д.12,д.13,д.14,д.16,д.18; ул.Полевая:д.1,д.2,д.3,д.7,д.11,д.13,д.15,д.18,д.19,д.20,д.21,д.22,д.23,д.26,д.27</t>
  </si>
  <si>
    <r>
      <rPr>
        <sz val="12"/>
        <color rgb="FF000000"/>
        <rFont val="Times New Roman"/>
        <family val="1"/>
        <charset val="204"/>
      </rPr>
      <t xml:space="preserve">д.Плотники, ул.</t>
    </r>
    <r>
      <rPr>
        <sz val="12"/>
        <color rgb="FF0000FF"/>
        <rFont val="Times New Roman"/>
        <family val="1"/>
        <charset val="204"/>
      </rPr>
      <t xml:space="preserve">Первомайская,д.2</t>
    </r>
  </si>
  <si>
    <t xml:space="preserve">58.16901</t>
  </si>
  <si>
    <t xml:space="preserve">49.89874</t>
  </si>
  <si>
    <t xml:space="preserve"> ул.Первомайская: с д.1 по д.11,д.13; ул.Мира: д. 5,д.6,д.7 </t>
  </si>
  <si>
    <t xml:space="preserve">д.Плотники, ул.Труда, д.1</t>
  </si>
  <si>
    <t xml:space="preserve">58.16763</t>
  </si>
  <si>
    <t xml:space="preserve">49.90166</t>
  </si>
  <si>
    <t xml:space="preserve">ул.Труда: с д.1 по д.14, д.16 </t>
  </si>
  <si>
    <t xml:space="preserve">17(18)</t>
  </si>
  <si>
    <t xml:space="preserve">д.Плотники, ул.Октябрьская, д.21</t>
  </si>
  <si>
    <t xml:space="preserve">58.16628</t>
  </si>
  <si>
    <t xml:space="preserve">49.90974</t>
  </si>
  <si>
    <t xml:space="preserve">ул.Октябрьская: д.1,д.3,д.5,д.6,д.7,д.8,д.14,д.15,д.17,д.19,д.25,д.26,д.27,д.31; ул.Мира: д. 1,д.2,д.3,д.4; ул.Новая: д.1,д.2,д.3 </t>
  </si>
  <si>
    <t xml:space="preserve">п.Вичевщина, ул.Северихина, д.23</t>
  </si>
  <si>
    <t xml:space="preserve">58.19741</t>
  </si>
  <si>
    <t xml:space="preserve">50.08282</t>
  </si>
  <si>
    <t xml:space="preserve">Общество с ограниченной ответственностью "Козерог"</t>
  </si>
  <si>
    <t xml:space="preserve">ОГРН: 1084314000561 </t>
  </si>
  <si>
    <t xml:space="preserve">613411, п.Вичевщина, ул.Северихина, д.29</t>
  </si>
  <si>
    <t xml:space="preserve">Магазин "Козерог"</t>
  </si>
  <si>
    <t xml:space="preserve">п.Вичевщина, ул.Северихина, д.27</t>
  </si>
  <si>
    <t xml:space="preserve">58.19705</t>
  </si>
  <si>
    <t xml:space="preserve">50.08439</t>
  </si>
  <si>
    <t xml:space="preserve">Общество с ограниченной ответственностью "Русская кухня" </t>
  </si>
  <si>
    <t xml:space="preserve">ОГРН: 1104314000152 </t>
  </si>
  <si>
    <t xml:space="preserve">столовая, п.Вичевщина, ул.Северихина, д.27</t>
  </si>
  <si>
    <t xml:space="preserve">Закрытое акционерное общество племенной завод "Октябрьский"</t>
  </si>
  <si>
    <t xml:space="preserve">ОГРН: 1044308500610</t>
  </si>
  <si>
    <t xml:space="preserve">административное здание ЗАО п/з "Октябрьский"</t>
  </si>
  <si>
    <t xml:space="preserve">п.Вичевщина, ул.Юбилейная, у дома № 10</t>
  </si>
  <si>
    <t xml:space="preserve">58.19533</t>
  </si>
  <si>
    <t xml:space="preserve">50.08259</t>
  </si>
  <si>
    <t xml:space="preserve">МКУ Вичевский Дворец культуры, администрация Вичевского сельского поселения, МКУК Вичевская сельская библиотека, МКУ Вичевский спорткомплекс, ИП Шаклеин А.Л., ИП Мартынова А.С.,ООО "Вожгальское домоуправление" по ул.Юбилейная, у дома № 10; ИП Власова Т.Д.; ИП Логиновский А.В.; Вичевский ФАП; отделение почты; отделение сбербанка </t>
  </si>
  <si>
    <t xml:space="preserve">п.Вичевщина, ул.Новая, д.4</t>
  </si>
  <si>
    <t xml:space="preserve">58.19542</t>
  </si>
  <si>
    <t xml:space="preserve">50.08864</t>
  </si>
  <si>
    <t xml:space="preserve">Индивидуальный предприниматель Царегородцева Лариса Александровна</t>
  </si>
  <si>
    <t xml:space="preserve">ОГРН: 311432126900061 </t>
  </si>
  <si>
    <t xml:space="preserve">613411, п.Вичевщина, ул.Мира,д.6, кв.2</t>
  </si>
  <si>
    <t xml:space="preserve">магазин "Продукты" п.Вичевщина, ул.Новая, д.4</t>
  </si>
  <si>
    <t xml:space="preserve">п.Вичевщина, ул.Северихина, д.33</t>
  </si>
  <si>
    <t xml:space="preserve">58.19676</t>
  </si>
  <si>
    <t xml:space="preserve">50.08697</t>
  </si>
  <si>
    <t xml:space="preserve">Муниципальное казенное общеобразовательное учреждение средняя общеобразовательная школа п.Вичёвщина </t>
  </si>
  <si>
    <t xml:space="preserve">ОГРН: 1024300832236</t>
  </si>
  <si>
    <t xml:space="preserve">613411, п.Вичевщина, ул.Северихина, д.33</t>
  </si>
  <si>
    <t xml:space="preserve">Вичевская средняя школа</t>
  </si>
  <si>
    <t xml:space="preserve">58.192230</t>
  </si>
  <si>
    <t xml:space="preserve">50.085140</t>
  </si>
  <si>
    <t xml:space="preserve">Муниципальное казенное дошкольное образовательное учреждение детский сад "Звоночек" п.Вичевщина </t>
  </si>
  <si>
    <t xml:space="preserve">ОГРН: 1024300835833   </t>
  </si>
  <si>
    <t xml:space="preserve">613411, п.Вичевщина, ул.Октябрьская, д.20</t>
  </si>
  <si>
    <t xml:space="preserve">Детский сад "Звоночек"</t>
  </si>
  <si>
    <t xml:space="preserve">п.Вичевщина, ул.Северихина, д.34</t>
  </si>
  <si>
    <t xml:space="preserve">58.198345</t>
  </si>
  <si>
    <t xml:space="preserve">50.083467</t>
  </si>
  <si>
    <t xml:space="preserve">Индивидуальный предприниматель Быданова Ирина Никеолаевна </t>
  </si>
  <si>
    <t xml:space="preserve">ОГРН: 319435000013048</t>
  </si>
  <si>
    <t xml:space="preserve">магазин "Радуга"</t>
  </si>
  <si>
    <t xml:space="preserve">п.Вичевщина промплощадка №1 (территория машинного двора у центрального склада)</t>
  </si>
  <si>
    <t xml:space="preserve">58.197350</t>
  </si>
  <si>
    <t xml:space="preserve">50.074158</t>
  </si>
  <si>
    <t xml:space="preserve">бытовые помещения машинного двора</t>
  </si>
  <si>
    <t xml:space="preserve">п.Вичевщина, ул.Северихина, д.25</t>
  </si>
  <si>
    <t xml:space="preserve">58.19734</t>
  </si>
  <si>
    <t xml:space="preserve">50.08350</t>
  </si>
  <si>
    <t xml:space="preserve">магазин "Продукты" п.Вичевщина, ул.Северихина,д.25</t>
  </si>
  <si>
    <t xml:space="preserve">магазин "Продукты" д.Плотники, ул.Октябрьская, д.21</t>
  </si>
  <si>
    <t xml:space="preserve">п.Вичевщина, промплощадка №3 ЗАО ПЗ </t>
  </si>
  <si>
    <t xml:space="preserve">58.188177</t>
  </si>
  <si>
    <t xml:space="preserve">
50.080217</t>
  </si>
  <si>
    <t xml:space="preserve">бытовые помещения фермы КРС</t>
  </si>
  <si>
    <t xml:space="preserve">п.Вичевщина, промплощадка №3 ЗАО ПЗ "Октябрьский"</t>
  </si>
  <si>
    <t xml:space="preserve">58.189126</t>
  </si>
  <si>
    <t xml:space="preserve">
50.082703</t>
  </si>
  <si>
    <t xml:space="preserve">58.185409</t>
  </si>
  <si>
    <t xml:space="preserve">
50.078539</t>
  </si>
  <si>
    <t xml:space="preserve">58.185164</t>
  </si>
  <si>
    <t xml:space="preserve">
50.080620</t>
  </si>
  <si>
    <t xml:space="preserve">58.188035</t>
  </si>
  <si>
    <t xml:space="preserve">
50.081535</t>
  </si>
  <si>
    <t xml:space="preserve">58.187425</t>
  </si>
  <si>
    <t xml:space="preserve">
50.085555</t>
  </si>
  <si>
    <t xml:space="preserve">п.Вичевщина, промплощадка №1 ЗАО ПЗ "Октябрьский"</t>
  </si>
  <si>
    <t xml:space="preserve">58.196432</t>
  </si>
  <si>
    <t xml:space="preserve">
50.070189</t>
  </si>
  <si>
    <t xml:space="preserve">бытовые помещения цеха по производству комбикормов</t>
  </si>
  <si>
    <t xml:space="preserve">п.Вичевщина, промплощадка №2 ЗАО ПЗ "Октябрьский"</t>
  </si>
  <si>
    <t xml:space="preserve">58.197693</t>
  </si>
  <si>
    <t xml:space="preserve">
50.098465</t>
  </si>
  <si>
    <t xml:space="preserve">бытовые помещения  цеха фермы КРС</t>
  </si>
  <si>
    <t xml:space="preserve">д.Ямное, промплощадка №4 ЗАО ПЗ "Октябрьский"</t>
  </si>
  <si>
    <t xml:space="preserve">58.191723</t>
  </si>
  <si>
    <t xml:space="preserve">50.104365</t>
  </si>
  <si>
    <t xml:space="preserve">с. Кырмыж, промплощадка №9  ЗАО ПЗ "Октябрьский"</t>
  </si>
  <si>
    <t xml:space="preserve">58.237329</t>
  </si>
  <si>
    <t xml:space="preserve">50.033793</t>
  </si>
  <si>
    <t xml:space="preserve">д. Березник ул.Заречная, д.15</t>
  </si>
  <si>
    <t xml:space="preserve">58.10395</t>
  </si>
  <si>
    <t xml:space="preserve">49.88784</t>
  </si>
  <si>
    <t xml:space="preserve">ул. Заречная: д.1а,д.1б,д.1в,д.1г,д.1,д.5,д.7,д.11,д.15,д. 19а,д.23,д. 25,д. 29</t>
  </si>
  <si>
    <t xml:space="preserve">д. Березник, ул. Мира, д. 1</t>
  </si>
  <si>
    <t xml:space="preserve">58.10332</t>
  </si>
  <si>
    <t xml:space="preserve">49.88388</t>
  </si>
  <si>
    <t xml:space="preserve">МКД по ул. Мира: д. 1,д.2,д.3,д.4,д.5,д.6</t>
  </si>
  <si>
    <r>
      <rPr>
        <sz val="12"/>
        <color rgb="FF000000"/>
        <rFont val="Times New Roman"/>
        <family val="1"/>
        <charset val="204"/>
      </rPr>
      <t xml:space="preserve">д. Березник, ул. Мира, д. 15(</t>
    </r>
    <r>
      <rPr>
        <sz val="12"/>
        <color rgb="FF003366"/>
        <rFont val="Times New Roman"/>
        <family val="1"/>
        <charset val="204"/>
      </rPr>
      <t xml:space="preserve">нов.адрес Мира,19)</t>
    </r>
  </si>
  <si>
    <t xml:space="preserve">58.10116</t>
  </si>
  <si>
    <t xml:space="preserve">49.88595</t>
  </si>
  <si>
    <t xml:space="preserve">ул. Мира: д.7а,д.7,д.8а, с д. 8 по д. 20</t>
  </si>
  <si>
    <t xml:space="preserve">д. Березник, ул. Комсомольская, д. 4</t>
  </si>
  <si>
    <t xml:space="preserve">58.09808</t>
  </si>
  <si>
    <t xml:space="preserve">49.88568</t>
  </si>
  <si>
    <t xml:space="preserve">1
</t>
  </si>
  <si>
    <t xml:space="preserve">ул. Комсомольская: д.1, с д.3 по д. 15,д.19,д.23,д.25,д.27,д.29,д.31; ул. Заречная: д.35,д.37,д.39,д.41,д.43,д.45,д.47,д.49,д.51,д.53,д.55,д.57,д.61,д.63</t>
  </si>
  <si>
    <t xml:space="preserve">д. Березник, ул. Молодежная, д. 12</t>
  </si>
  <si>
    <t xml:space="preserve">58.09738</t>
  </si>
  <si>
    <t xml:space="preserve">49.88284</t>
  </si>
  <si>
    <t xml:space="preserve">ул. Молодежная: с д.1 по д.8,д.10,д.12,д.13,д.15,д.17,д.19</t>
  </si>
  <si>
    <t xml:space="preserve">с. Быково, ул. Школьная, д.15 (ав. остановка)</t>
  </si>
  <si>
    <t xml:space="preserve">58.12213</t>
  </si>
  <si>
    <t xml:space="preserve">49.69291</t>
  </si>
  <si>
    <t xml:space="preserve">ул. Школьная: д.5,д.6,д.7,д.8,д.9,д.11,д.13,д.15; ул. Кооперативная: с д.1 по д.8; ул. Советская: с д. 3 по д.11,д.11а,д.12; УлСадовая: с д. 1 по д.14;                                      Быковский СДК</t>
  </si>
  <si>
    <t xml:space="preserve">с. Быково, ул. Советская, д.17в</t>
  </si>
  <si>
    <t xml:space="preserve">58.12471</t>
  </si>
  <si>
    <t xml:space="preserve">49.69788</t>
  </si>
  <si>
    <t xml:space="preserve">ж/б плиты</t>
  </si>
  <si>
    <t xml:space="preserve">МКД ул.Советская: д.17а,д. 17б; жилые дома:  д.1б,д.19,д.21,д.22,д.24,д.26,д.27,д.28,д.29,д.30,д.32,д.33; ул.Лесная: с д.1 по д.8; ул. Полевая: с д.1 по д.8</t>
  </si>
  <si>
    <t xml:space="preserve">с. Быково, ул. Нагорная, д.1</t>
  </si>
  <si>
    <t xml:space="preserve">58.12075</t>
  </si>
  <si>
    <t xml:space="preserve">49.68682</t>
  </si>
  <si>
    <t xml:space="preserve">ул. Нагорная: д.1,д.2,д.3,д.5,д.7,д.9,д.10,д. 11,д.12,д.13,д.13а; д.15,д.15 а,д.16,д.17; ул. Школьная: д.1,д.2,д.3,д.4</t>
  </si>
  <si>
    <t xml:space="preserve">с. Быково, ул.Заречная, д. 19  </t>
  </si>
  <si>
    <t xml:space="preserve">58.11712</t>
  </si>
  <si>
    <t xml:space="preserve">49.69281</t>
  </si>
  <si>
    <t xml:space="preserve">ул. Заречная: с д.3 по д.15,д.15а,д.16,д.18,д.19,д.20,д. 21,д.22,д.26</t>
  </si>
  <si>
    <t xml:space="preserve">с. Рябиново, ул. Проселочная, д.6</t>
  </si>
  <si>
    <t xml:space="preserve">58.04559</t>
  </si>
  <si>
    <t xml:space="preserve">49.76533</t>
  </si>
  <si>
    <t xml:space="preserve">МКД ул. Советская: д.1,д.2,д.4;  ул. Проселочная: д. 6; ул. Советская: д.10,д.14,д.16; ул. Береговая: д.6,д.8,д.14,д.18,д.20,д.22,д.26; ул.Луговая: д. 1,д.5,д.6,д.7,д.8,д.10,д.11,д.12 </t>
  </si>
  <si>
    <t xml:space="preserve">с. Рябиново, ул. Молодежная, д.2</t>
  </si>
  <si>
    <t xml:space="preserve">58.04428</t>
  </si>
  <si>
    <t xml:space="preserve">49.76319</t>
  </si>
  <si>
    <t xml:space="preserve">ул. Проселочная: д.7,с д.9 по д.17,д. 19, д.21,д.22,д. 4,д.26,д.28,д.30,д.32,д.34,д.36; ул. Молодежная: с д.1 по д.7;  ул. Новая: д.2,д.4,д.6,д.8,д.10; ул. Лесная: д.2,д.4,д.6,д.8,д.10</t>
  </si>
  <si>
    <t xml:space="preserve">с. Рябиново, ул. Молодежная, д.12</t>
  </si>
  <si>
    <t xml:space="preserve">58.04238</t>
  </si>
  <si>
    <t xml:space="preserve">49.75890</t>
  </si>
  <si>
    <t xml:space="preserve">ул. Молодежная: с д.8по д.15 </t>
  </si>
  <si>
    <t xml:space="preserve">с. Быково, ул. Советская, д.13 </t>
  </si>
  <si>
    <t xml:space="preserve">58.12237</t>
  </si>
  <si>
    <t xml:space="preserve">49.69396</t>
  </si>
  <si>
    <t xml:space="preserve">МКОУ НОШ  с.Быково </t>
  </si>
  <si>
    <t xml:space="preserve">ОГРН: 131024300832270</t>
  </si>
  <si>
    <t xml:space="preserve">с.Быково,ул.Школьная ,д. 13</t>
  </si>
  <si>
    <t xml:space="preserve">МКОУ НОШ  с.Быково</t>
  </si>
  <si>
    <t xml:space="preserve">д. Березник, пер. Центральный, д. 1а</t>
  </si>
  <si>
    <t xml:space="preserve">58.10338</t>
  </si>
  <si>
    <t xml:space="preserve">49.88506</t>
  </si>
  <si>
    <t xml:space="preserve">ООО "Русич"    </t>
  </si>
  <si>
    <t xml:space="preserve"> ОГРН: 1044308501434</t>
  </si>
  <si>
    <t xml:space="preserve">пгт. Кумены, пер. Заводской, д. 15</t>
  </si>
  <si>
    <t xml:space="preserve">Магазин "Бутик"</t>
  </si>
  <si>
    <t xml:space="preserve">д. Березник, ул. Мира, д.7 в</t>
  </si>
  <si>
    <t xml:space="preserve">58.10355</t>
  </si>
  <si>
    <t xml:space="preserve">49.88517</t>
  </si>
  <si>
    <t xml:space="preserve">Магазин ТПС Куменское РайПо</t>
  </si>
  <si>
    <t xml:space="preserve">с. Рябиново, ул.Проселочная, д. 1а</t>
  </si>
  <si>
    <t xml:space="preserve">58.0449</t>
  </si>
  <si>
    <t xml:space="preserve">49.7652</t>
  </si>
  <si>
    <t xml:space="preserve">Магазин ТПС Куменского РайПо</t>
  </si>
  <si>
    <t xml:space="preserve">с. Быково, ул. Советская, д.14 </t>
  </si>
  <si>
    <t xml:space="preserve">58.12289</t>
  </si>
  <si>
    <t xml:space="preserve">49.69619</t>
  </si>
  <si>
    <t xml:space="preserve">с.Верхобыстрица, ул.Хохрякова, площадка у ЦРМ</t>
  </si>
  <si>
    <t xml:space="preserve">58.08279</t>
  </si>
  <si>
    <t xml:space="preserve">50.35983</t>
  </si>
  <si>
    <t xml:space="preserve">ул.Хохрякова:д.1,д.3,д.5,д.7,д.9,д.11,д.12,д.13,д.15,д.17,д.19,д.21; ул.Труда: с д. 1 по д. 8,д.10,д.12,д.1д.6,д.18,д.20; ул.Лесная: с д. 29 по д.38,д.40,д.42,д.44,д.46</t>
  </si>
  <si>
    <t xml:space="preserve">Площадка для КГО </t>
  </si>
  <si>
    <t xml:space="preserve">с.Верхобыстрица, ул.Школьная, площадкак около магазина</t>
  </si>
  <si>
    <t xml:space="preserve">58.07883</t>
  </si>
  <si>
    <t xml:space="preserve">50.36777</t>
  </si>
  <si>
    <t xml:space="preserve">ул.Хохрякова: д.23,д.25,д.27,д.29,д.33; ул.Механизаторов: д.1,д.2,д.4,д.5,д.6,д.8,д.8а,д.10,д.12,д.14; ул. Школьная: д. 1,д.2,д.2а,д.3,д.5,д.6,д.8,д.10,д.12</t>
  </si>
  <si>
    <t xml:space="preserve">с.Верхобыстрица, ул.Клубная, площадка у старого магазина Вожгальского маслозавода</t>
  </si>
  <si>
    <t xml:space="preserve">58.08143</t>
  </si>
  <si>
    <t xml:space="preserve">50.36400</t>
  </si>
  <si>
    <t xml:space="preserve">ул.Лесная: д.1,д.2,д.3,д.7,д.8, с д.12 по д.26,д.28; ул.Клубная: с д.1 по д.12,д.14,д.16,д.18,д.20</t>
  </si>
  <si>
    <t xml:space="preserve">с.Верхобыстрица, ул.Юбилейная, площадкак у поворота на дворы с.Верхобыстрица</t>
  </si>
  <si>
    <t xml:space="preserve">58.07828</t>
  </si>
  <si>
    <t xml:space="preserve">50.36718</t>
  </si>
  <si>
    <t xml:space="preserve">ул.Заречная: д.2,.д8,.с д. по д.14,.д.17,с д.18 по д.24; ул.Юбилейная: с д. 1 по д.14,д.17,д.19,д.21</t>
  </si>
  <si>
    <t xml:space="preserve">д. Желны, ул.Комсомольская, площадка около остановки на д.Желны</t>
  </si>
  <si>
    <t xml:space="preserve">58.04562</t>
  </si>
  <si>
    <t xml:space="preserve">50.47202</t>
  </si>
  <si>
    <t xml:space="preserve">ул.Новая: д.2,д.4,д.6,д.8,д.10,д.12; ул.Лесная:д. 1,д.3,д.5,д.7,д.9; ул.Комсомольская: д.1,д.3,д.5,д.7,д.9д.11; ул.Садовая: с д. 1 по д.9,д.11,д.13,д.15,д.18,д.20,д.22,д.24,д.26</t>
  </si>
  <si>
    <t xml:space="preserve">д.Желны, ул.Новая, площадка около поворота на школу</t>
  </si>
  <si>
    <t xml:space="preserve">58.042630</t>
  </si>
  <si>
    <t xml:space="preserve">50.476441</t>
  </si>
  <si>
    <r>
      <rPr>
        <sz val="12"/>
        <color rgb="FF000000"/>
        <rFont val="Times New Roman"/>
        <family val="1"/>
        <charset val="204"/>
      </rPr>
      <t xml:space="preserve">ул.Новая: д.14,д.16,д.18,д.20; ул.Лесная: д.11,д.13,д.15,д.17,д.19; ул.Комсомольская: д.14,д.20,д.21,д.22,д.23,д.24; ул.Садовая: </t>
    </r>
    <r>
      <rPr>
        <sz val="12"/>
        <color rgb="FFFF0000"/>
        <rFont val="Times New Roman"/>
        <family val="1"/>
        <charset val="204"/>
      </rPr>
      <t xml:space="preserve">???</t>
    </r>
  </si>
  <si>
    <t xml:space="preserve">д. Желны, ул.Комсомольская, площадка ЦРМ</t>
  </si>
  <si>
    <t xml:space="preserve">58.04038</t>
  </si>
  <si>
    <t xml:space="preserve">50.47822</t>
  </si>
  <si>
    <t xml:space="preserve">ул.Комсомольская: д.25,д.26,д.28,д.30,д.32</t>
  </si>
  <si>
    <t xml:space="preserve">с.Верхобыстрица, ул.Хохрякова, д.23</t>
  </si>
  <si>
    <t xml:space="preserve">50.35996</t>
  </si>
  <si>
    <t xml:space="preserve">МКОУ ОООШ  с.Верхобыстрица </t>
  </si>
  <si>
    <t xml:space="preserve"> ОГРН: 1024300832368</t>
  </si>
  <si>
    <t xml:space="preserve">с.Верхобыстрица, ул.Хохрякова,23</t>
  </si>
  <si>
    <t xml:space="preserve">МКОУ ОООШ  с.Верхобыстрица  </t>
  </si>
  <si>
    <t xml:space="preserve">с.Верхобыстрица, ул.Школьная,д.2а</t>
  </si>
  <si>
    <t xml:space="preserve">58.08301</t>
  </si>
  <si>
    <t xml:space="preserve">50.35953</t>
  </si>
  <si>
    <t xml:space="preserve">д.Желны, ул.Комсомольская, д.13</t>
  </si>
  <si>
    <t xml:space="preserve">58.042714</t>
  </si>
  <si>
    <t xml:space="preserve">50.475550</t>
  </si>
  <si>
    <t xml:space="preserve">Магазин Куменского РайПо</t>
  </si>
  <si>
    <t xml:space="preserve"> п.Краснооктябрьский, ул.Перминова, хозпостройки</t>
  </si>
  <si>
    <t xml:space="preserve">58.09233</t>
  </si>
  <si>
    <t xml:space="preserve">50.10356</t>
  </si>
  <si>
    <t xml:space="preserve">бетон(2 площадки) </t>
  </si>
  <si>
    <t xml:space="preserve">МКД ул. Перминова:  с д.1 по д.5а,д.5б,д.7,д.9,д.11,д.13, д.15;  ул. Краснооктябрьская: д.10,д.12,д.14; ул. Новая: с д. 1 по д.10,д.12,д.13    </t>
  </si>
  <si>
    <t xml:space="preserve">п.Краснооктябрьский, ул.Краснооктябрьская, д.7а </t>
  </si>
  <si>
    <t xml:space="preserve">58.15752</t>
  </si>
  <si>
    <t xml:space="preserve">50.18231</t>
  </si>
  <si>
    <t xml:space="preserve">МКД ул. Краснооктябрьская: д.5, д.5а,д.6,д.7,д.7а   </t>
  </si>
  <si>
    <t xml:space="preserve">Площадка для КГО  </t>
  </si>
  <si>
    <t xml:space="preserve">п.Краснооктябрьский, ул. Прозорова, д. 1 </t>
  </si>
  <si>
    <t xml:space="preserve">58.15558</t>
  </si>
  <si>
    <t xml:space="preserve">50.18175</t>
  </si>
  <si>
    <t xml:space="preserve">ул.Фестивальная: с д. 1-10, д.15; ул.Прозорова: с д.1- 14, д.2а;ул.
Первомайская: д.2,д.4, с д. 6-12, с д.14-16.</t>
  </si>
  <si>
    <t xml:space="preserve">п.Краснооктябрьский, напротив через дорогу от  д.17 по ул. Краснооктябрьская
</t>
  </si>
  <si>
    <t xml:space="preserve">58.09340</t>
  </si>
  <si>
    <t xml:space="preserve">50.10391</t>
  </si>
  <si>
    <r>
      <rPr>
        <sz val="12"/>
        <rFont val="Times New Roman"/>
        <family val="1"/>
      </rPr>
      <t xml:space="preserve">Дома 15,15а,17,19,21,20,
22,24,23,26,27,28,2 </t>
    </r>
    <r>
      <rPr>
        <sz val="12"/>
        <color rgb="FFFF0000"/>
        <rFont val="Times New Roman"/>
        <family val="1"/>
        <charset val="204"/>
      </rPr>
      <t xml:space="preserve">????
</t>
    </r>
    <r>
      <rPr>
        <sz val="12"/>
        <rFont val="Times New Roman"/>
        <family val="1"/>
      </rPr>
      <t xml:space="preserve">9; ул.Краснооктябрьская </t>
    </r>
    <r>
      <rPr>
        <sz val="12"/>
        <color rgb="FFFF0000"/>
        <rFont val="Times New Roman"/>
        <family val="1"/>
        <charset val="204"/>
      </rPr>
      <t xml:space="preserve">???</t>
    </r>
    <r>
      <rPr>
        <sz val="12"/>
        <rFont val="Times New Roman"/>
        <family val="1"/>
      </rPr>
      <t xml:space="preserve"> ул.  Садовая: с д. 11 -17</t>
    </r>
  </si>
  <si>
    <t xml:space="preserve">д. Грудцыны,28</t>
  </si>
  <si>
    <t xml:space="preserve">58.14539</t>
  </si>
  <si>
    <t xml:space="preserve">50.20524</t>
  </si>
  <si>
    <t xml:space="preserve">д. Грудцыны: с д. 1- 50 </t>
  </si>
  <si>
    <t xml:space="preserve">с. Бельтюги, ул.Советская,30 </t>
  </si>
  <si>
    <t xml:space="preserve">58.07319</t>
  </si>
  <si>
    <t xml:space="preserve">50.14308</t>
  </si>
  <si>
    <t xml:space="preserve">ул.Прокошева: с д.1-17, ул.Советская: с  д.1- 29; ул.Новая: с д.1-
14; ул.Мира: с д.1-18; ул. Клубная: д.118; ул. Южная: с д.1-14; пер.Юбилейный: с  д.1-4.</t>
  </si>
  <si>
    <r>
      <rPr>
        <sz val="12"/>
        <rFont val="Times New Roman"/>
        <family val="1"/>
        <charset val="204"/>
      </rPr>
      <t xml:space="preserve">д. Чекоты, ул.
Коммунны </t>
    </r>
    <r>
      <rPr>
        <sz val="12"/>
        <color rgb="FFFF0000"/>
        <rFont val="Times New Roman"/>
        <family val="1"/>
        <charset val="204"/>
      </rPr>
      <t xml:space="preserve">?</t>
    </r>
  </si>
  <si>
    <t xml:space="preserve">58.10578</t>
  </si>
  <si>
    <t xml:space="preserve">50.12095</t>
  </si>
  <si>
    <t xml:space="preserve">д. Чекоты ул. Свободы д.1-20, ул.Дубовцевой д.1- 11, ул.
Комсомольская д.1-14,
ул.Коммуны д.1- 14, ул. Шаляпина: д.1-10</t>
  </si>
  <si>
    <t xml:space="preserve">с.Вожгалы, ул. Комарова, д. 1 с.</t>
  </si>
  <si>
    <t xml:space="preserve">58.15594</t>
  </si>
  <si>
    <t xml:space="preserve">50.19870</t>
  </si>
  <si>
    <t xml:space="preserve">ул.Заречная:д. 1-30; ул.Гагарина: д.1-4,д.6,д.7,д.9,д.11,д.12; ул.Труда: д.с 1 -10; ул.Комарова: д. 1 -22; пер.Комарова: д.2,д.3,д.4,д.6,д.8,д.10,д.12</t>
  </si>
  <si>
    <t xml:space="preserve">с.Вожгалы, ул..Мира,д.1 с.
</t>
  </si>
  <si>
    <t xml:space="preserve">58.15601</t>
  </si>
  <si>
    <t xml:space="preserve">50.20230</t>
  </si>
  <si>
    <t xml:space="preserve">Ул. Мира д.1-13, ул. Кирова д.1-9, ул. Октябрьская д.1-16</t>
  </si>
  <si>
    <r>
      <rPr>
        <sz val="12"/>
        <rFont val="Times New Roman"/>
        <family val="1"/>
        <charset val="204"/>
      </rPr>
      <t xml:space="preserve">с.Вожгалы, ул. Гагарина, д.2а </t>
    </r>
    <r>
      <rPr>
        <sz val="12"/>
        <color rgb="FF0000FF"/>
        <rFont val="Times New Roman"/>
        <family val="1"/>
        <charset val="204"/>
      </rPr>
      <t xml:space="preserve">(нов.адрес- п.Краснооктябрьский, ул.Краснооктябрьская,д.25)</t>
    </r>
  </si>
  <si>
    <t xml:space="preserve">50.12034</t>
  </si>
  <si>
    <t xml:space="preserve">ул. Гагарина д.2а</t>
  </si>
  <si>
    <t xml:space="preserve">с.Вожгалы, ул. Клубная, д.35 </t>
  </si>
  <si>
    <t xml:space="preserve">58.14824</t>
  </si>
  <si>
    <t xml:space="preserve">50.19651</t>
  </si>
  <si>
    <t xml:space="preserve">Ул. Клубная д.1-41, ул. Береговая д.1-6</t>
  </si>
  <si>
    <t xml:space="preserve">с.Вожгалы, ул. Коммунальная,д. 7 с. </t>
  </si>
  <si>
    <t xml:space="preserve">58.15101</t>
  </si>
  <si>
    <t xml:space="preserve">50.18718</t>
  </si>
  <si>
    <t xml:space="preserve">Ул.Коммунальная: д.1- 18, ул. Мопра: д.1-22, МЕСТНАЯ РЕЛИГИОЗНАЯ ОРГАНИЗАЦИЯ ПРАВОСЛАВНЫЙ ПРИХОД ПРЕОБРАЖЕНСКОЙ ЦЕРКВИ СЕЛА ВОЖГАЛЫ КУМЕНСКОГО РАЙОНА КИРОВСКОЙ ОБЛАСТИ ВЯТСКОЙ ЕПАРХИИ РУССКОЙ ПРАВОСЛАВНОЙ ЦЕРКВИ (МОСКОВСКИЙ ПАТРИАРХАТ), ИНН: 4314002567, КПП: 431401001, ОГРН: 1054300010632</t>
  </si>
  <si>
    <t xml:space="preserve">с.Вожгалы, ул. Коммунальная, д. 20</t>
  </si>
  <si>
    <t xml:space="preserve">58.14893</t>
  </si>
  <si>
    <t xml:space="preserve">50.18634</t>
  </si>
  <si>
    <t xml:space="preserve">ул. Коммунальная: д.20-26;ул.
Милицейская: д.1-9; ул.Нагорная: д.1-15; ул.Заводская: д. 1-18</t>
  </si>
  <si>
    <t xml:space="preserve">с.Вожгалы, ул. Советская,д. 6</t>
  </si>
  <si>
    <t xml:space="preserve">58.15227</t>
  </si>
  <si>
    <t xml:space="preserve">50.18530</t>
  </si>
  <si>
    <t xml:space="preserve">Ул. Советская: д.1- 21, ул. Юбилейная: д.1-21</t>
  </si>
  <si>
    <t xml:space="preserve">с.Вожгалы, ул. Советская, д.40</t>
  </si>
  <si>
    <t xml:space="preserve">58.08542</t>
  </si>
  <si>
    <t xml:space="preserve">50.10577</t>
  </si>
  <si>
    <t xml:space="preserve">ул. Советская: д.22- 45, ул. Нагорная: д.1-10</t>
  </si>
  <si>
    <t xml:space="preserve">д.Ардашиха, ул. Дружбы ,д.7 </t>
  </si>
  <si>
    <t xml:space="preserve">58.14604</t>
  </si>
  <si>
    <t xml:space="preserve">50.21939</t>
  </si>
  <si>
    <t xml:space="preserve">ул. Дружбы: д.1-38; ул. Береговая:  д.1- 23, ул.Молодежная: д.1- 16; ул.Полевая: д.1- 15</t>
  </si>
  <si>
    <t xml:space="preserve">д.Ардашиха,               ул. Совхозная,д. 1  (Виктора Боброва)</t>
  </si>
  <si>
    <t xml:space="preserve">50.13136</t>
  </si>
  <si>
    <t xml:space="preserve">ул. Совхозная: д.1- 24</t>
  </si>
  <si>
    <t xml:space="preserve">п. Краснооктябрьский, территория машинного двора</t>
  </si>
  <si>
    <t xml:space="preserve">58.16003</t>
  </si>
  <si>
    <t xml:space="preserve">50.19522</t>
  </si>
  <si>
    <t xml:space="preserve">СПК « Красный Октябрь»  </t>
  </si>
  <si>
    <t xml:space="preserve"> ОГРН: 1024300832775</t>
  </si>
  <si>
    <t xml:space="preserve">613413 ,    п.Краснооктябрьский, ул.Краснооктябрьская, д.8</t>
  </si>
  <si>
    <t xml:space="preserve">СПК  « Красный Октябрь»подсобные помещения мастерских, автогараж, теплая стоянка</t>
  </si>
  <si>
    <t xml:space="preserve">д.  Грудцыны, территория машинного двора</t>
  </si>
  <si>
    <t xml:space="preserve">58.14568</t>
  </si>
  <si>
    <t xml:space="preserve">50.20745</t>
  </si>
  <si>
    <t xml:space="preserve">д. Чекоты территория машинного двора</t>
  </si>
  <si>
    <t xml:space="preserve">58.109592</t>
  </si>
  <si>
    <t xml:space="preserve">50.115247</t>
  </si>
  <si>
    <t xml:space="preserve">п. Краснооктябрьский, ул.
Краснооктябрьская,д11 </t>
  </si>
  <si>
    <t xml:space="preserve">58.15901</t>
  </si>
  <si>
    <t xml:space="preserve">50.17989</t>
  </si>
  <si>
    <t xml:space="preserve">МКОУ СОШ    п.Краснооктябрьский </t>
  </si>
  <si>
    <t xml:space="preserve">ОГРН: 1024300832170 </t>
  </si>
  <si>
    <t xml:space="preserve">613413  п.Краснооктябрьский,     ул.Краснооктябрьская, д.11 </t>
  </si>
  <si>
    <t xml:space="preserve">МКОУ СОШ п.
Краснооктябрьский</t>
  </si>
  <si>
    <t xml:space="preserve">п.Краснооктябрьский, ул.Краснооктябрьская, д.8а</t>
  </si>
  <si>
    <t xml:space="preserve">58.156550</t>
  </si>
  <si>
    <t xml:space="preserve">50.178354</t>
  </si>
  <si>
    <t xml:space="preserve">МКДОУ детский сад «Тополек»   </t>
  </si>
  <si>
    <t xml:space="preserve">ОГРН: 1024300836010  </t>
  </si>
  <si>
    <t xml:space="preserve">613413,  п.Краснооктябрьский,ул.Краснооктябрьская, д.8а </t>
  </si>
  <si>
    <t xml:space="preserve">МКДОУ детский сад «Тополек»</t>
  </si>
  <si>
    <t xml:space="preserve">с. Вожгалы, ул.
Заречная,д.9а</t>
  </si>
  <si>
    <t xml:space="preserve">58.155269</t>
  </si>
  <si>
    <t xml:space="preserve">50.196288</t>
  </si>
  <si>
    <t xml:space="preserve">с. Вожгалы, ул. Советская, д.3</t>
  </si>
  <si>
    <t xml:space="preserve">58.153061</t>
  </si>
  <si>
    <t xml:space="preserve">50.187479</t>
  </si>
  <si>
    <t xml:space="preserve">Продовольственны й магазин
«Пятерочка»</t>
  </si>
  <si>
    <t xml:space="preserve">с. Вожгалы, ул. Советская,д.45</t>
  </si>
  <si>
    <t xml:space="preserve">58.146253</t>
  </si>
  <si>
    <t xml:space="preserve">50.183161</t>
  </si>
  <si>
    <t xml:space="preserve">ОАО«Вожгальский маслодельный сыродельный завод»                   </t>
  </si>
  <si>
    <t xml:space="preserve">ОГРН: 1024300832489 </t>
  </si>
  <si>
    <t xml:space="preserve">613413 , с.Вожгалы ул. Советская,д. 45</t>
  </si>
  <si>
    <t xml:space="preserve">ОАО
«Вожгальский маслодельный сыродельный завод»</t>
  </si>
  <si>
    <t xml:space="preserve">с. Вожгалы ул. Советская д.6</t>
  </si>
  <si>
    <t xml:space="preserve">58.152433</t>
  </si>
  <si>
    <t xml:space="preserve">50.185606</t>
  </si>
  <si>
    <t xml:space="preserve">КОГБУЗ
Куменская ЦРБ "Вожгальская амбулатория" </t>
  </si>
  <si>
    <t xml:space="preserve">ОГРН: 1114314000041</t>
  </si>
  <si>
    <t xml:space="preserve">613413, с.Вожгалы, ул.Советская,д. 6</t>
  </si>
  <si>
    <r>
      <rPr>
        <sz val="12"/>
        <color rgb="FF000000"/>
        <rFont val="Times New Roman"/>
        <family val="1"/>
        <charset val="204"/>
      </rPr>
      <t xml:space="preserve">КОГБУЗ </t>
    </r>
    <r>
      <rPr>
        <sz val="12"/>
        <rFont val="Times New Roman"/>
        <family val="1"/>
        <charset val="204"/>
      </rPr>
      <t xml:space="preserve">Куменская ЦРБ "Вожгальская амбулатория"</t>
    </r>
  </si>
  <si>
    <t xml:space="preserve">Станция скорой
медицинской помощи КОГБУЗ ССМП г.Киров с.Вожгалы </t>
  </si>
  <si>
    <t xml:space="preserve">ОГРН11943500112 06 </t>
  </si>
  <si>
    <t xml:space="preserve">613413,   с. Вожгалы ул.Советская,д. 6 </t>
  </si>
  <si>
    <t xml:space="preserve">Станция скорой
медицинской помощи КОГБУЗ ССМП г. Киров с. Вожгалы</t>
  </si>
  <si>
    <t xml:space="preserve">с. Вожгалы ул. Советская, д.1а</t>
  </si>
  <si>
    <t xml:space="preserve">58.15346</t>
  </si>
  <si>
    <t xml:space="preserve">50.18833</t>
  </si>
  <si>
    <t xml:space="preserve">ИП Некрасов Алексей                Прокопьевич</t>
  </si>
  <si>
    <t xml:space="preserve">ОГРН: 308431415500011</t>
  </si>
  <si>
    <t xml:space="preserve">610020, г.Киров, ул.Профсоюзная, д.69</t>
  </si>
  <si>
    <t xml:space="preserve">1. Магазин "Айсмаркет"(с.Вожгалы)                2. Магазин"Купец" (п.Краснооктябрьский, ул.Краснооктябрьская, д.)             </t>
  </si>
  <si>
    <t xml:space="preserve">с. Вожгалы ул.
Гагарина ( территория РТП)</t>
  </si>
  <si>
    <t xml:space="preserve">58.15627</t>
  </si>
  <si>
    <t xml:space="preserve">50.20379</t>
  </si>
  <si>
    <t xml:space="preserve">Вожгальское РТП( АО "Красное Знамя")</t>
  </si>
  <si>
    <t xml:space="preserve">д. Чекоты ул. Свободы</t>
  </si>
  <si>
    <t xml:space="preserve">50.12039</t>
  </si>
  <si>
    <t xml:space="preserve">ИП Ямшанова Светлана Александровна.                         </t>
  </si>
  <si>
    <t xml:space="preserve">ОГРН: 304431410500014 </t>
  </si>
  <si>
    <t xml:space="preserve">613413 п. Краснооктябрьский, ул. Краснооктябрьская,д  15-1</t>
  </si>
  <si>
    <t xml:space="preserve">Магазин "Любимый"</t>
  </si>
  <si>
    <t xml:space="preserve">с. Вожгалы, ул.Клубная,д. 6</t>
  </si>
  <si>
    <t xml:space="preserve">58.15245</t>
  </si>
  <si>
    <t xml:space="preserve">50.18755</t>
  </si>
  <si>
    <t xml:space="preserve">ИП Чекалкина Елена Михайловна</t>
  </si>
  <si>
    <t xml:space="preserve">ОГРН: 304431410600017 </t>
  </si>
  <si>
    <t xml:space="preserve">613413 п. Краснооктябрьский, ул. Краснооктябрьская, д.14-15</t>
  </si>
  <si>
    <t xml:space="preserve">Магазин "Жасмин"</t>
  </si>
  <si>
    <t xml:space="preserve">с. Вожгалы ул. Юбилейная, д.17</t>
  </si>
  <si>
    <t xml:space="preserve">58.15373</t>
  </si>
  <si>
    <t xml:space="preserve">50.18914</t>
  </si>
  <si>
    <t xml:space="preserve">ООО "Вожгальское масло"Магазин « Перекресток»                                 </t>
  </si>
  <si>
    <t xml:space="preserve">ОГРН: 1024300836405</t>
  </si>
  <si>
    <t xml:space="preserve">с.Вожгалы,ул.Советская,д.17 </t>
  </si>
  <si>
    <t xml:space="preserve">Магазин "Перекресток</t>
  </si>
  <si>
    <t xml:space="preserve">с. Вожгалы                  ул. Юбилейная, д.2</t>
  </si>
  <si>
    <t xml:space="preserve">Администрация Вожгальского сельского поселения                                </t>
  </si>
  <si>
    <t xml:space="preserve">ОГРН: 1054308512719</t>
  </si>
  <si>
    <t xml:space="preserve">с. Вожгалы ул. Юбилейная, д.2</t>
  </si>
  <si>
    <t xml:space="preserve">Администрация Вожгальского сельского</t>
  </si>
  <si>
    <t xml:space="preserve">с. Вожгалы                 ул. Юбилейная, 9</t>
  </si>
  <si>
    <t xml:space="preserve">МКУ Вожгальская сельская библиотека им.Ф.И. Шаляпина</t>
  </si>
  <si>
    <t xml:space="preserve">п. Краснооктябрьский ул.Краснооктябрьская,д. 6а</t>
  </si>
  <si>
    <r>
      <rPr>
        <sz val="12"/>
        <color rgb="FF000000"/>
        <rFont val="Times New Roman"/>
        <family val="1"/>
        <charset val="204"/>
      </rPr>
      <t xml:space="preserve">МКУ </t>
    </r>
    <r>
      <rPr>
        <sz val="12"/>
        <rFont val="Times New Roman"/>
        <family val="1"/>
        <charset val="204"/>
      </rPr>
      <t xml:space="preserve">Краснооктябрьский дом культуры</t>
    </r>
  </si>
  <si>
    <t xml:space="preserve">д. Ардашиха                ул.Дружбы,д. 1а</t>
  </si>
  <si>
    <t xml:space="preserve">58.14836</t>
  </si>
  <si>
    <t xml:space="preserve">50.22051</t>
  </si>
  <si>
    <r>
      <rPr>
        <sz val="12"/>
        <color rgb="FF000000"/>
        <rFont val="Times New Roman"/>
        <family val="1"/>
        <charset val="204"/>
      </rPr>
      <t xml:space="preserve">МКУ </t>
    </r>
    <r>
      <rPr>
        <sz val="12"/>
        <rFont val="Times New Roman"/>
        <family val="1"/>
        <charset val="204"/>
      </rPr>
      <t xml:space="preserve">Спорткомплекс                   д.Ардашиха</t>
    </r>
  </si>
  <si>
    <t xml:space="preserve">с. Вожгалы,                ул. Гагарина,д. 2в</t>
  </si>
  <si>
    <t xml:space="preserve">58.15632</t>
  </si>
  <si>
    <t xml:space="preserve">50.20091</t>
  </si>
  <si>
    <t xml:space="preserve">п. Краснооктябрьский ул.Краснооктябрьская,  д.6а</t>
  </si>
  <si>
    <t xml:space="preserve">58.15653</t>
  </si>
  <si>
    <t xml:space="preserve">50.17987</t>
  </si>
  <si>
    <t xml:space="preserve">с. Вожгалы,                ул. Коммунальная,д. 1</t>
  </si>
  <si>
    <t xml:space="preserve">ИП  Двинских Татьяна Витальевна                                   </t>
  </si>
  <si>
    <t xml:space="preserve">ОГРН:30743140850 0018</t>
  </si>
  <si>
    <t xml:space="preserve"> с.Вожгалы,ул.Мопра,д.20</t>
  </si>
  <si>
    <r>
      <rPr>
        <sz val="12"/>
        <color rgb="FF000000"/>
        <rFont val="Times New Roman"/>
        <family val="1"/>
        <charset val="204"/>
      </rPr>
      <t xml:space="preserve">Торговый павильон
</t>
    </r>
    <r>
      <rPr>
        <sz val="12"/>
        <rFont val="Times New Roman"/>
        <family val="1"/>
        <charset val="204"/>
      </rPr>
      <t xml:space="preserve">«Зоотовары»</t>
    </r>
  </si>
  <si>
    <t xml:space="preserve">д.Грудцыны,           въезд на территорию участка</t>
  </si>
  <si>
    <t xml:space="preserve">58.145384</t>
  </si>
  <si>
    <t xml:space="preserve">50.195018</t>
  </si>
  <si>
    <t xml:space="preserve">ПАО "Россети Центр и Приволжье"- "Кировэнерго"</t>
  </si>
  <si>
    <t xml:space="preserve">ОГРН: 1075260020043</t>
  </si>
  <si>
    <t xml:space="preserve">613413,п.Кумены, ул.Октябрьская, д.3 а</t>
  </si>
  <si>
    <t xml:space="preserve">Производственная база Вожгальского участка</t>
  </si>
  <si>
    <t xml:space="preserve">с. Вожгалы,                ул. Заводская, д. 1</t>
  </si>
  <si>
    <t xml:space="preserve">58.08468</t>
  </si>
  <si>
    <t xml:space="preserve">50.11125</t>
  </si>
  <si>
    <t xml:space="preserve">железобетон</t>
  </si>
  <si>
    <t xml:space="preserve">ООО "Чизлэнд"</t>
  </si>
  <si>
    <t xml:space="preserve">ОГРН: 1204300001619</t>
  </si>
  <si>
    <t xml:space="preserve">613413, с.Вожгалы, ул.Коммунальная, д. 31</t>
  </si>
  <si>
    <t xml:space="preserve">Производственная деятельность ООО "Чизлэнд"</t>
  </si>
  <si>
    <t xml:space="preserve">ИП Летова Галина Анатольевна        </t>
  </si>
  <si>
    <t xml:space="preserve">ОГРН: 305431401200045</t>
  </si>
  <si>
    <t xml:space="preserve">д. Гроши, д.9а</t>
  </si>
  <si>
    <t xml:space="preserve">Магазин "Радуга"</t>
  </si>
  <si>
    <t xml:space="preserve">д.Бельтюги, ул.Советская</t>
  </si>
  <si>
    <t xml:space="preserve">58.073425</t>
  </si>
  <si>
    <t xml:space="preserve">50.2438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#,##0.;#,##0."/>
    <numFmt numFmtId="169" formatCode="###0;###0"/>
    <numFmt numFmtId="170" formatCode="#,##0;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0000"/>
      <name val="Times New Roman"/>
      <family val="2"/>
    </font>
    <font>
      <sz val="12"/>
      <name val="Times New Roman"/>
      <family val="1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4" activeCellId="0" sqref="L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5.85"/>
    <col collapsed="false" customWidth="true" hidden="false" outlineLevel="0" max="3" min="3" style="1" width="13.14"/>
    <col collapsed="false" customWidth="tru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3.28"/>
    <col collapsed="false" customWidth="true" hidden="false" outlineLevel="0" max="7" min="7" style="1" width="11.99"/>
    <col collapsed="false" customWidth="true" hidden="false" outlineLevel="0" max="8" min="8" style="1" width="16.99"/>
    <col collapsed="false" customWidth="true" hidden="false" outlineLevel="0" max="9" min="9" style="1" width="17.7"/>
    <col collapsed="false" customWidth="true" hidden="false" outlineLevel="0" max="10" min="10" style="1" width="36.42"/>
    <col collapsed="false" customWidth="true" hidden="false" outlineLevel="0" max="11" min="11" style="1" width="27.56"/>
    <col collapsed="false" customWidth="true" hidden="false" outlineLevel="0" max="12" min="12" style="1" width="32.14"/>
    <col collapsed="false" customWidth="true" hidden="false" outlineLevel="0" max="13" min="13" style="1" width="44.56"/>
    <col collapsed="false" customWidth="true" hidden="false" outlineLevel="0" max="14" min="14" style="1" width="19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L1" s="2" t="s">
        <v>0</v>
      </c>
      <c r="M1" s="2"/>
      <c r="N1" s="2"/>
    </row>
    <row r="2" customFormat="false" ht="15" hidden="false" customHeight="false" outlineLevel="0" collapsed="false">
      <c r="L2" s="3" t="s">
        <v>1</v>
      </c>
      <c r="M2" s="3"/>
      <c r="N2" s="3"/>
    </row>
    <row r="3" customFormat="false" ht="15" hidden="false" customHeight="false" outlineLevel="0" collapsed="false">
      <c r="L3" s="3" t="s">
        <v>2</v>
      </c>
      <c r="M3" s="3"/>
      <c r="N3" s="3"/>
    </row>
    <row r="4" customFormat="false" ht="15" hidden="false" customHeight="false" outlineLevel="0" collapsed="false">
      <c r="L4" s="4" t="s">
        <v>3</v>
      </c>
      <c r="M4" s="4"/>
      <c r="N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true" outlineLevel="0" collapsed="false">
      <c r="A8" s="6" t="s">
        <v>5</v>
      </c>
      <c r="B8" s="6" t="s">
        <v>6</v>
      </c>
      <c r="C8" s="6"/>
      <c r="D8" s="6"/>
      <c r="E8" s="6" t="s">
        <v>7</v>
      </c>
      <c r="F8" s="7" t="s">
        <v>8</v>
      </c>
      <c r="G8" s="7"/>
      <c r="H8" s="7"/>
      <c r="I8" s="7"/>
      <c r="J8" s="8" t="s">
        <v>9</v>
      </c>
      <c r="K8" s="8"/>
      <c r="L8" s="8"/>
      <c r="M8" s="6" t="s">
        <v>10</v>
      </c>
      <c r="N8" s="7" t="s">
        <v>11</v>
      </c>
    </row>
    <row r="9" customFormat="false" ht="32.25" hidden="false" customHeight="true" outlineLevel="0" collapsed="false">
      <c r="A9" s="6"/>
      <c r="B9" s="6"/>
      <c r="C9" s="6"/>
      <c r="D9" s="6"/>
      <c r="E9" s="6"/>
      <c r="F9" s="7"/>
      <c r="G9" s="7"/>
      <c r="H9" s="7"/>
      <c r="I9" s="7"/>
      <c r="J9" s="9" t="s">
        <v>12</v>
      </c>
      <c r="K9" s="9"/>
      <c r="L9" s="9"/>
      <c r="M9" s="6"/>
      <c r="N9" s="6"/>
    </row>
    <row r="10" customFormat="false" ht="15.75" hidden="true" customHeight="true" outlineLevel="0" collapsed="false">
      <c r="A10" s="6"/>
      <c r="B10" s="6"/>
      <c r="C10" s="6"/>
      <c r="D10" s="6"/>
      <c r="E10" s="6"/>
      <c r="F10" s="10"/>
      <c r="G10" s="11"/>
      <c r="H10" s="11"/>
      <c r="I10" s="11"/>
      <c r="J10" s="9"/>
      <c r="K10" s="9"/>
      <c r="L10" s="9"/>
      <c r="M10" s="6"/>
      <c r="N10" s="7"/>
    </row>
    <row r="11" customFormat="false" ht="39" hidden="false" customHeight="true" outlineLevel="0" collapsed="false">
      <c r="A11" s="6"/>
      <c r="B11" s="7" t="s">
        <v>13</v>
      </c>
      <c r="C11" s="7" t="s">
        <v>14</v>
      </c>
      <c r="D11" s="7"/>
      <c r="E11" s="6"/>
      <c r="F11" s="7" t="s">
        <v>15</v>
      </c>
      <c r="G11" s="7" t="s">
        <v>16</v>
      </c>
      <c r="H11" s="6" t="s">
        <v>17</v>
      </c>
      <c r="I11" s="6" t="s">
        <v>18</v>
      </c>
      <c r="J11" s="12" t="s">
        <v>19</v>
      </c>
      <c r="K11" s="6" t="s">
        <v>20</v>
      </c>
      <c r="L11" s="13" t="s">
        <v>21</v>
      </c>
      <c r="M11" s="6" t="s">
        <v>22</v>
      </c>
      <c r="N11" s="7"/>
    </row>
    <row r="12" customFormat="false" ht="69.75" hidden="false" customHeight="true" outlineLevel="0" collapsed="false">
      <c r="A12" s="6"/>
      <c r="B12" s="7"/>
      <c r="C12" s="6" t="s">
        <v>23</v>
      </c>
      <c r="D12" s="6" t="s">
        <v>24</v>
      </c>
      <c r="E12" s="6"/>
      <c r="F12" s="7"/>
      <c r="G12" s="7"/>
      <c r="H12" s="6"/>
      <c r="I12" s="6"/>
      <c r="J12" s="6"/>
      <c r="K12" s="6"/>
      <c r="L12" s="13"/>
      <c r="M12" s="6"/>
      <c r="N12" s="7"/>
    </row>
    <row r="13" customFormat="false" ht="37.5" hidden="false" customHeight="true" outlineLevel="0" collapsed="false">
      <c r="A13" s="14" t="n">
        <v>1</v>
      </c>
      <c r="B13" s="15" t="s">
        <v>25</v>
      </c>
      <c r="C13" s="16" t="s">
        <v>26</v>
      </c>
      <c r="D13" s="16" t="s">
        <v>27</v>
      </c>
      <c r="E13" s="17"/>
      <c r="F13" s="17" t="s">
        <v>28</v>
      </c>
      <c r="G13" s="17" t="n">
        <v>11</v>
      </c>
      <c r="H13" s="17" t="n">
        <v>1</v>
      </c>
      <c r="I13" s="17" t="n">
        <v>1.1</v>
      </c>
      <c r="J13" s="18" t="s">
        <v>29</v>
      </c>
      <c r="K13" s="18" t="s">
        <v>30</v>
      </c>
      <c r="L13" s="18" t="s">
        <v>31</v>
      </c>
      <c r="M13" s="19" t="s">
        <v>32</v>
      </c>
      <c r="N13" s="20" t="s">
        <v>33</v>
      </c>
    </row>
    <row r="14" customFormat="false" ht="35.25" hidden="false" customHeight="true" outlineLevel="0" collapsed="false">
      <c r="A14" s="14" t="n">
        <v>2</v>
      </c>
      <c r="B14" s="20" t="s">
        <v>34</v>
      </c>
      <c r="C14" s="16" t="s">
        <v>35</v>
      </c>
      <c r="D14" s="16" t="s">
        <v>36</v>
      </c>
      <c r="E14" s="17"/>
      <c r="F14" s="21" t="s">
        <v>37</v>
      </c>
      <c r="G14" s="17" t="n">
        <v>5</v>
      </c>
      <c r="H14" s="17" t="n">
        <v>2</v>
      </c>
      <c r="I14" s="17" t="n">
        <v>1.1</v>
      </c>
      <c r="J14" s="18" t="s">
        <v>38</v>
      </c>
      <c r="K14" s="18" t="s">
        <v>39</v>
      </c>
      <c r="L14" s="18" t="s">
        <v>40</v>
      </c>
      <c r="M14" s="19" t="s">
        <v>41</v>
      </c>
      <c r="N14" s="20"/>
    </row>
    <row r="15" customFormat="false" ht="36" hidden="false" customHeight="true" outlineLevel="0" collapsed="false">
      <c r="A15" s="14" t="n">
        <v>3</v>
      </c>
      <c r="B15" s="20" t="s">
        <v>42</v>
      </c>
      <c r="C15" s="16" t="s">
        <v>43</v>
      </c>
      <c r="D15" s="16" t="s">
        <v>44</v>
      </c>
      <c r="E15" s="17"/>
      <c r="F15" s="17" t="s">
        <v>28</v>
      </c>
      <c r="G15" s="17" t="n">
        <v>11</v>
      </c>
      <c r="H15" s="21" t="n">
        <v>3</v>
      </c>
      <c r="I15" s="17" t="n">
        <v>1.1</v>
      </c>
      <c r="J15" s="18" t="s">
        <v>45</v>
      </c>
      <c r="K15" s="18" t="s">
        <v>46</v>
      </c>
      <c r="L15" s="18" t="s">
        <v>31</v>
      </c>
      <c r="M15" s="19" t="s">
        <v>47</v>
      </c>
      <c r="N15" s="20" t="s">
        <v>33</v>
      </c>
    </row>
    <row r="16" customFormat="false" ht="102" hidden="false" customHeight="true" outlineLevel="0" collapsed="false">
      <c r="A16" s="14" t="n">
        <v>4</v>
      </c>
      <c r="B16" s="19" t="s">
        <v>48</v>
      </c>
      <c r="C16" s="16" t="s">
        <v>49</v>
      </c>
      <c r="D16" s="16" t="s">
        <v>50</v>
      </c>
      <c r="E16" s="17"/>
      <c r="F16" s="17" t="s">
        <v>51</v>
      </c>
      <c r="G16" s="17" t="n">
        <v>21</v>
      </c>
      <c r="H16" s="17" t="n">
        <v>2</v>
      </c>
      <c r="I16" s="17" t="n">
        <v>1.1</v>
      </c>
      <c r="J16" s="18" t="s">
        <v>38</v>
      </c>
      <c r="K16" s="18" t="s">
        <v>52</v>
      </c>
      <c r="L16" s="18" t="s">
        <v>53</v>
      </c>
      <c r="M16" s="19" t="s">
        <v>54</v>
      </c>
      <c r="N16" s="20" t="s">
        <v>33</v>
      </c>
    </row>
    <row r="17" customFormat="false" ht="63" hidden="false" customHeight="false" outlineLevel="0" collapsed="false">
      <c r="A17" s="14" t="n">
        <v>5</v>
      </c>
      <c r="B17" s="19" t="s">
        <v>55</v>
      </c>
      <c r="C17" s="16" t="s">
        <v>56</v>
      </c>
      <c r="D17" s="16" t="s">
        <v>57</v>
      </c>
      <c r="E17" s="22"/>
      <c r="F17" s="20" t="s">
        <v>58</v>
      </c>
      <c r="G17" s="17" t="n">
        <v>21</v>
      </c>
      <c r="H17" s="17" t="n">
        <v>4</v>
      </c>
      <c r="I17" s="17" t="n">
        <v>1.1</v>
      </c>
      <c r="J17" s="18" t="s">
        <v>38</v>
      </c>
      <c r="K17" s="18" t="s">
        <v>52</v>
      </c>
      <c r="L17" s="18" t="s">
        <v>53</v>
      </c>
      <c r="M17" s="19" t="s">
        <v>59</v>
      </c>
      <c r="N17" s="20" t="s">
        <v>33</v>
      </c>
    </row>
    <row r="18" customFormat="false" ht="34.5" hidden="false" customHeight="true" outlineLevel="0" collapsed="false">
      <c r="A18" s="14" t="n">
        <v>6</v>
      </c>
      <c r="B18" s="19" t="s">
        <v>60</v>
      </c>
      <c r="C18" s="16" t="s">
        <v>61</v>
      </c>
      <c r="D18" s="16" t="s">
        <v>62</v>
      </c>
      <c r="E18" s="17"/>
      <c r="F18" s="17" t="s">
        <v>28</v>
      </c>
      <c r="G18" s="17" t="n">
        <v>11</v>
      </c>
      <c r="H18" s="17" t="n">
        <v>1</v>
      </c>
      <c r="I18" s="17" t="n">
        <v>1.1</v>
      </c>
      <c r="J18" s="18" t="s">
        <v>29</v>
      </c>
      <c r="K18" s="18" t="s">
        <v>46</v>
      </c>
      <c r="L18" s="18" t="s">
        <v>31</v>
      </c>
      <c r="M18" s="19" t="s">
        <v>63</v>
      </c>
      <c r="N18" s="20" t="s">
        <v>33</v>
      </c>
    </row>
    <row r="19" customFormat="false" ht="15.75" hidden="false" customHeight="false" outlineLevel="0" collapsed="false">
      <c r="A19" s="14"/>
      <c r="B19" s="19"/>
      <c r="C19" s="19"/>
      <c r="D19" s="17"/>
      <c r="E19" s="17"/>
      <c r="F19" s="17"/>
      <c r="G19" s="17"/>
      <c r="H19" s="23" t="n">
        <v>13</v>
      </c>
      <c r="I19" s="17"/>
      <c r="J19" s="18"/>
      <c r="K19" s="18"/>
      <c r="L19" s="18"/>
      <c r="M19" s="19"/>
      <c r="N19" s="20"/>
    </row>
    <row r="20" customFormat="false" ht="44.25" hidden="false" customHeight="true" outlineLevel="0" collapsed="false">
      <c r="A20" s="14" t="n">
        <v>9</v>
      </c>
      <c r="B20" s="19" t="s">
        <v>64</v>
      </c>
      <c r="C20" s="16" t="s">
        <v>65</v>
      </c>
      <c r="D20" s="16" t="s">
        <v>66</v>
      </c>
      <c r="E20" s="17"/>
      <c r="F20" s="17" t="s">
        <v>37</v>
      </c>
      <c r="G20" s="17" t="n">
        <v>2</v>
      </c>
      <c r="H20" s="17" t="n">
        <v>1</v>
      </c>
      <c r="I20" s="17" t="n">
        <v>0.75</v>
      </c>
      <c r="J20" s="24" t="s">
        <v>67</v>
      </c>
      <c r="K20" s="24" t="s">
        <v>68</v>
      </c>
      <c r="L20" s="24" t="s">
        <v>69</v>
      </c>
      <c r="M20" s="19" t="s">
        <v>70</v>
      </c>
      <c r="N20" s="20"/>
    </row>
    <row r="21" customFormat="false" ht="31.5" hidden="false" customHeight="false" outlineLevel="0" collapsed="false">
      <c r="A21" s="14" t="n">
        <v>10</v>
      </c>
      <c r="B21" s="19" t="s">
        <v>71</v>
      </c>
      <c r="C21" s="16" t="s">
        <v>72</v>
      </c>
      <c r="D21" s="16" t="s">
        <v>73</v>
      </c>
      <c r="E21" s="17"/>
      <c r="F21" s="17" t="s">
        <v>74</v>
      </c>
      <c r="G21" s="17" t="n">
        <v>2</v>
      </c>
      <c r="H21" s="17" t="n">
        <v>1</v>
      </c>
      <c r="I21" s="17" t="n">
        <v>1.1</v>
      </c>
      <c r="J21" s="19" t="s">
        <v>75</v>
      </c>
      <c r="K21" s="19" t="s">
        <v>76</v>
      </c>
      <c r="L21" s="19" t="s">
        <v>77</v>
      </c>
      <c r="M21" s="19" t="s">
        <v>78</v>
      </c>
      <c r="N21" s="20"/>
    </row>
    <row r="22" customFormat="false" ht="31.5" hidden="false" customHeight="false" outlineLevel="0" collapsed="false">
      <c r="A22" s="14" t="n">
        <v>11</v>
      </c>
      <c r="B22" s="19" t="s">
        <v>79</v>
      </c>
      <c r="C22" s="16" t="s">
        <v>80</v>
      </c>
      <c r="D22" s="16" t="s">
        <v>81</v>
      </c>
      <c r="E22" s="17"/>
      <c r="F22" s="17" t="s">
        <v>74</v>
      </c>
      <c r="G22" s="17" t="n">
        <v>2</v>
      </c>
      <c r="H22" s="17" t="n">
        <v>1</v>
      </c>
      <c r="I22" s="17" t="n">
        <v>1.1</v>
      </c>
      <c r="J22" s="19" t="s">
        <v>82</v>
      </c>
      <c r="K22" s="19" t="s">
        <v>83</v>
      </c>
      <c r="L22" s="19" t="s">
        <v>84</v>
      </c>
      <c r="M22" s="19" t="s">
        <v>85</v>
      </c>
      <c r="N22" s="20"/>
    </row>
    <row r="23" customFormat="false" ht="31.5" hidden="false" customHeight="false" outlineLevel="0" collapsed="false">
      <c r="A23" s="14" t="n">
        <v>12</v>
      </c>
      <c r="B23" s="19" t="s">
        <v>86</v>
      </c>
      <c r="C23" s="16" t="s">
        <v>87</v>
      </c>
      <c r="D23" s="16" t="s">
        <v>88</v>
      </c>
      <c r="E23" s="17"/>
      <c r="F23" s="17" t="s">
        <v>74</v>
      </c>
      <c r="G23" s="17" t="n">
        <v>2</v>
      </c>
      <c r="H23" s="17" t="n">
        <v>1</v>
      </c>
      <c r="I23" s="17" t="n">
        <v>1.1</v>
      </c>
      <c r="J23" s="19" t="s">
        <v>89</v>
      </c>
      <c r="K23" s="19" t="s">
        <v>76</v>
      </c>
      <c r="L23" s="19" t="s">
        <v>90</v>
      </c>
      <c r="M23" s="19" t="s">
        <v>91</v>
      </c>
      <c r="N23" s="20"/>
    </row>
    <row r="24" customFormat="false" ht="46.5" hidden="false" customHeight="true" outlineLevel="0" collapsed="false">
      <c r="A24" s="14" t="n">
        <v>13</v>
      </c>
      <c r="B24" s="19" t="s">
        <v>92</v>
      </c>
      <c r="C24" s="16" t="s">
        <v>93</v>
      </c>
      <c r="D24" s="16" t="s">
        <v>94</v>
      </c>
      <c r="E24" s="17"/>
      <c r="F24" s="17" t="s">
        <v>74</v>
      </c>
      <c r="G24" s="17" t="n">
        <v>2</v>
      </c>
      <c r="H24" s="17" t="n">
        <v>1</v>
      </c>
      <c r="I24" s="17" t="n">
        <v>1.1</v>
      </c>
      <c r="J24" s="24" t="s">
        <v>75</v>
      </c>
      <c r="K24" s="19" t="s">
        <v>76</v>
      </c>
      <c r="L24" s="24" t="s">
        <v>95</v>
      </c>
      <c r="M24" s="19" t="s">
        <v>96</v>
      </c>
      <c r="N24" s="20"/>
    </row>
    <row r="25" customFormat="false" ht="31.5" hidden="false" customHeight="false" outlineLevel="0" collapsed="false">
      <c r="A25" s="14" t="n">
        <v>14</v>
      </c>
      <c r="B25" s="19" t="s">
        <v>97</v>
      </c>
      <c r="C25" s="16" t="s">
        <v>98</v>
      </c>
      <c r="D25" s="16" t="s">
        <v>99</v>
      </c>
      <c r="E25" s="17"/>
      <c r="F25" s="17" t="s">
        <v>100</v>
      </c>
      <c r="G25" s="17" t="n">
        <v>2</v>
      </c>
      <c r="H25" s="17" t="n">
        <v>1</v>
      </c>
      <c r="I25" s="17" t="n">
        <v>0.6</v>
      </c>
      <c r="J25" s="19" t="s">
        <v>101</v>
      </c>
      <c r="K25" s="19" t="s">
        <v>102</v>
      </c>
      <c r="L25" s="19" t="s">
        <v>103</v>
      </c>
      <c r="M25" s="19" t="s">
        <v>104</v>
      </c>
      <c r="N25" s="20"/>
    </row>
    <row r="26" customFormat="false" ht="31.5" hidden="false" customHeight="false" outlineLevel="0" collapsed="false">
      <c r="A26" s="14" t="n">
        <v>15</v>
      </c>
      <c r="B26" s="19" t="s">
        <v>105</v>
      </c>
      <c r="C26" s="16" t="s">
        <v>106</v>
      </c>
      <c r="D26" s="16" t="s">
        <v>107</v>
      </c>
      <c r="E26" s="17"/>
      <c r="F26" s="17" t="s">
        <v>100</v>
      </c>
      <c r="G26" s="17" t="n">
        <v>2</v>
      </c>
      <c r="H26" s="17" t="n">
        <v>1</v>
      </c>
      <c r="I26" s="17" t="n">
        <v>0.6</v>
      </c>
      <c r="J26" s="19" t="s">
        <v>101</v>
      </c>
      <c r="K26" s="19" t="s">
        <v>102</v>
      </c>
      <c r="L26" s="19" t="s">
        <v>103</v>
      </c>
      <c r="M26" s="19" t="s">
        <v>108</v>
      </c>
      <c r="N26" s="20"/>
    </row>
    <row r="27" customFormat="false" ht="63" hidden="false" customHeight="false" outlineLevel="0" collapsed="false">
      <c r="A27" s="14" t="n">
        <v>14</v>
      </c>
      <c r="B27" s="19" t="s">
        <v>109</v>
      </c>
      <c r="C27" s="16" t="s">
        <v>110</v>
      </c>
      <c r="D27" s="16" t="s">
        <v>111</v>
      </c>
      <c r="E27" s="17"/>
      <c r="F27" s="25" t="s">
        <v>37</v>
      </c>
      <c r="G27" s="17" t="n">
        <v>2</v>
      </c>
      <c r="H27" s="17" t="n">
        <v>1</v>
      </c>
      <c r="I27" s="17" t="n">
        <v>1.1</v>
      </c>
      <c r="J27" s="19" t="s">
        <v>112</v>
      </c>
      <c r="K27" s="19" t="s">
        <v>113</v>
      </c>
      <c r="L27" s="19" t="s">
        <v>114</v>
      </c>
      <c r="M27" s="19" t="s">
        <v>112</v>
      </c>
      <c r="N27" s="20"/>
    </row>
    <row r="28" customFormat="false" ht="63" hidden="false" customHeight="false" outlineLevel="0" collapsed="false">
      <c r="A28" s="14" t="n">
        <v>15</v>
      </c>
      <c r="B28" s="19" t="s">
        <v>115</v>
      </c>
      <c r="C28" s="16" t="s">
        <v>116</v>
      </c>
      <c r="D28" s="16" t="s">
        <v>117</v>
      </c>
      <c r="E28" s="17"/>
      <c r="F28" s="17" t="s">
        <v>100</v>
      </c>
      <c r="G28" s="17" t="n">
        <v>10</v>
      </c>
      <c r="H28" s="17" t="n">
        <v>1</v>
      </c>
      <c r="I28" s="17" t="n">
        <v>0.75</v>
      </c>
      <c r="J28" s="19" t="s">
        <v>118</v>
      </c>
      <c r="K28" s="19" t="s">
        <v>52</v>
      </c>
      <c r="L28" s="19" t="s">
        <v>119</v>
      </c>
      <c r="M28" s="19" t="s">
        <v>120</v>
      </c>
      <c r="N28" s="20"/>
    </row>
    <row r="29" customFormat="false" ht="15.75" hidden="false" customHeight="false" outlineLevel="0" collapsed="false">
      <c r="A29" s="14"/>
      <c r="B29" s="19"/>
      <c r="C29" s="26"/>
      <c r="D29" s="25"/>
      <c r="E29" s="25"/>
      <c r="F29" s="25"/>
      <c r="G29" s="25"/>
      <c r="H29" s="27" t="n">
        <f aca="false">SUM(H20:H28)</f>
        <v>9</v>
      </c>
      <c r="I29" s="17"/>
      <c r="J29" s="19"/>
      <c r="K29" s="19"/>
      <c r="L29" s="19"/>
      <c r="M29" s="19"/>
      <c r="N29" s="20"/>
    </row>
    <row r="30" customFormat="false" ht="146.25" hidden="false" customHeight="true" outlineLevel="0" collapsed="false">
      <c r="A30" s="28" t="n">
        <v>1</v>
      </c>
      <c r="B30" s="18" t="s">
        <v>121</v>
      </c>
      <c r="C30" s="16" t="s">
        <v>122</v>
      </c>
      <c r="D30" s="16" t="s">
        <v>123</v>
      </c>
      <c r="E30" s="29"/>
      <c r="F30" s="25" t="s">
        <v>37</v>
      </c>
      <c r="G30" s="25" t="n">
        <v>6</v>
      </c>
      <c r="H30" s="25" t="n">
        <v>2</v>
      </c>
      <c r="I30" s="17" t="n">
        <v>0.75</v>
      </c>
      <c r="J30" s="19" t="s">
        <v>124</v>
      </c>
      <c r="K30" s="19" t="s">
        <v>125</v>
      </c>
      <c r="L30" s="19" t="s">
        <v>126</v>
      </c>
      <c r="M30" s="19" t="s">
        <v>127</v>
      </c>
      <c r="N30" s="17" t="s">
        <v>33</v>
      </c>
    </row>
    <row r="31" customFormat="false" ht="47.25" hidden="false" customHeight="false" outlineLevel="0" collapsed="false">
      <c r="A31" s="28" t="n">
        <v>2</v>
      </c>
      <c r="B31" s="18" t="s">
        <v>128</v>
      </c>
      <c r="C31" s="16" t="s">
        <v>129</v>
      </c>
      <c r="D31" s="16" t="s">
        <v>130</v>
      </c>
      <c r="E31" s="29"/>
      <c r="F31" s="25" t="s">
        <v>37</v>
      </c>
      <c r="G31" s="17" t="n">
        <v>9</v>
      </c>
      <c r="H31" s="17" t="n">
        <v>4</v>
      </c>
      <c r="I31" s="17" t="n">
        <v>0.75</v>
      </c>
      <c r="J31" s="19" t="s">
        <v>124</v>
      </c>
      <c r="K31" s="19" t="s">
        <v>125</v>
      </c>
      <c r="L31" s="19" t="s">
        <v>126</v>
      </c>
      <c r="M31" s="19" t="s">
        <v>131</v>
      </c>
      <c r="N31" s="17" t="s">
        <v>33</v>
      </c>
    </row>
    <row r="32" customFormat="false" ht="52.5" hidden="false" customHeight="true" outlineLevel="0" collapsed="false">
      <c r="A32" s="28" t="n">
        <v>3</v>
      </c>
      <c r="B32" s="18" t="s">
        <v>132</v>
      </c>
      <c r="C32" s="16" t="s">
        <v>133</v>
      </c>
      <c r="D32" s="16" t="s">
        <v>134</v>
      </c>
      <c r="E32" s="30"/>
      <c r="F32" s="17" t="s">
        <v>28</v>
      </c>
      <c r="G32" s="17" t="n">
        <v>11</v>
      </c>
      <c r="H32" s="17" t="n">
        <v>1</v>
      </c>
      <c r="I32" s="17" t="n">
        <v>0.75</v>
      </c>
      <c r="J32" s="18" t="s">
        <v>29</v>
      </c>
      <c r="K32" s="18" t="s">
        <v>46</v>
      </c>
      <c r="L32" s="18" t="s">
        <v>31</v>
      </c>
      <c r="M32" s="19" t="s">
        <v>135</v>
      </c>
      <c r="N32" s="17" t="s">
        <v>33</v>
      </c>
    </row>
    <row r="33" customFormat="false" ht="15.75" hidden="false" customHeight="false" outlineLevel="0" collapsed="false">
      <c r="A33" s="28"/>
      <c r="B33" s="31"/>
      <c r="C33" s="18"/>
      <c r="D33" s="32"/>
      <c r="E33" s="33"/>
      <c r="F33" s="25"/>
      <c r="G33" s="17"/>
      <c r="H33" s="23" t="n">
        <f aca="false">SUM(H30:H32)</f>
        <v>7</v>
      </c>
      <c r="I33" s="17"/>
      <c r="J33" s="34"/>
      <c r="K33" s="34"/>
      <c r="L33" s="34"/>
      <c r="M33" s="19"/>
      <c r="N33" s="17"/>
    </row>
    <row r="34" customFormat="false" ht="80.25" hidden="false" customHeight="true" outlineLevel="0" collapsed="false">
      <c r="A34" s="28" t="n">
        <v>4</v>
      </c>
      <c r="B34" s="31" t="s">
        <v>136</v>
      </c>
      <c r="C34" s="16" t="s">
        <v>129</v>
      </c>
      <c r="D34" s="16" t="s">
        <v>130</v>
      </c>
      <c r="E34" s="29"/>
      <c r="F34" s="25" t="s">
        <v>37</v>
      </c>
      <c r="G34" s="17" t="n">
        <v>2</v>
      </c>
      <c r="H34" s="17" t="n">
        <v>1</v>
      </c>
      <c r="I34" s="17" t="n">
        <v>0.75</v>
      </c>
      <c r="J34" s="19" t="s">
        <v>124</v>
      </c>
      <c r="K34" s="19" t="s">
        <v>125</v>
      </c>
      <c r="L34" s="19" t="s">
        <v>126</v>
      </c>
      <c r="M34" s="19" t="s">
        <v>137</v>
      </c>
      <c r="N34" s="17"/>
    </row>
    <row r="35" customFormat="false" ht="63" hidden="false" customHeight="false" outlineLevel="0" collapsed="false">
      <c r="A35" s="28" t="n">
        <v>5</v>
      </c>
      <c r="B35" s="31" t="s">
        <v>138</v>
      </c>
      <c r="C35" s="16" t="s">
        <v>139</v>
      </c>
      <c r="D35" s="16" t="s">
        <v>140</v>
      </c>
      <c r="E35" s="29"/>
      <c r="F35" s="25" t="s">
        <v>37</v>
      </c>
      <c r="G35" s="25" t="n">
        <v>2</v>
      </c>
      <c r="H35" s="25" t="n">
        <v>1</v>
      </c>
      <c r="I35" s="25" t="n">
        <v>0.75</v>
      </c>
      <c r="J35" s="26" t="s">
        <v>141</v>
      </c>
      <c r="K35" s="26" t="s">
        <v>142</v>
      </c>
      <c r="L35" s="26" t="s">
        <v>143</v>
      </c>
      <c r="M35" s="26" t="s">
        <v>144</v>
      </c>
      <c r="N35" s="25"/>
    </row>
    <row r="36" customFormat="false" ht="31.5" hidden="false" customHeight="false" outlineLevel="0" collapsed="false">
      <c r="A36" s="28" t="n">
        <v>6</v>
      </c>
      <c r="B36" s="18" t="s">
        <v>145</v>
      </c>
      <c r="C36" s="16" t="s">
        <v>146</v>
      </c>
      <c r="D36" s="16" t="s">
        <v>147</v>
      </c>
      <c r="E36" s="29"/>
      <c r="F36" s="25" t="s">
        <v>37</v>
      </c>
      <c r="G36" s="17" t="n">
        <v>2</v>
      </c>
      <c r="H36" s="17" t="n">
        <v>1</v>
      </c>
      <c r="I36" s="17" t="n">
        <v>0.75</v>
      </c>
      <c r="J36" s="19" t="s">
        <v>101</v>
      </c>
      <c r="K36" s="19" t="s">
        <v>102</v>
      </c>
      <c r="L36" s="19" t="s">
        <v>103</v>
      </c>
      <c r="M36" s="19" t="s">
        <v>148</v>
      </c>
      <c r="N36" s="17"/>
    </row>
    <row r="37" customFormat="false" ht="31.5" hidden="false" customHeight="false" outlineLevel="0" collapsed="false">
      <c r="A37" s="28" t="n">
        <v>7</v>
      </c>
      <c r="B37" s="18" t="s">
        <v>149</v>
      </c>
      <c r="C37" s="16" t="s">
        <v>150</v>
      </c>
      <c r="D37" s="16" t="s">
        <v>151</v>
      </c>
      <c r="E37" s="35"/>
      <c r="F37" s="17" t="s">
        <v>152</v>
      </c>
      <c r="G37" s="17" t="n">
        <v>2</v>
      </c>
      <c r="H37" s="17" t="n">
        <v>1</v>
      </c>
      <c r="I37" s="17" t="n">
        <v>0.75</v>
      </c>
      <c r="J37" s="19" t="s">
        <v>153</v>
      </c>
      <c r="K37" s="19" t="s">
        <v>154</v>
      </c>
      <c r="L37" s="19" t="s">
        <v>155</v>
      </c>
      <c r="M37" s="19" t="s">
        <v>156</v>
      </c>
      <c r="N37" s="17"/>
    </row>
    <row r="38" customFormat="false" ht="47.25" hidden="false" customHeight="false" outlineLevel="0" collapsed="false">
      <c r="A38" s="28" t="n">
        <v>8</v>
      </c>
      <c r="B38" s="18" t="s">
        <v>149</v>
      </c>
      <c r="C38" s="16" t="s">
        <v>150</v>
      </c>
      <c r="D38" s="16" t="s">
        <v>157</v>
      </c>
      <c r="E38" s="35"/>
      <c r="F38" s="17" t="s">
        <v>152</v>
      </c>
      <c r="G38" s="17" t="n">
        <v>2</v>
      </c>
      <c r="H38" s="17" t="n">
        <v>1</v>
      </c>
      <c r="I38" s="17" t="n">
        <v>0.75</v>
      </c>
      <c r="J38" s="36" t="s">
        <v>158</v>
      </c>
      <c r="K38" s="36" t="s">
        <v>159</v>
      </c>
      <c r="L38" s="36" t="s">
        <v>160</v>
      </c>
      <c r="M38" s="19" t="s">
        <v>161</v>
      </c>
      <c r="N38" s="17"/>
    </row>
    <row r="39" customFormat="false" ht="47.25" hidden="false" customHeight="false" outlineLevel="0" collapsed="false">
      <c r="A39" s="28" t="n">
        <v>9</v>
      </c>
      <c r="B39" s="18" t="s">
        <v>162</v>
      </c>
      <c r="C39" s="16" t="s">
        <v>163</v>
      </c>
      <c r="D39" s="16" t="s">
        <v>164</v>
      </c>
      <c r="E39" s="35"/>
      <c r="F39" s="17" t="s">
        <v>100</v>
      </c>
      <c r="G39" s="17" t="n">
        <v>2</v>
      </c>
      <c r="H39" s="17" t="n">
        <v>2</v>
      </c>
      <c r="I39" s="17" t="n">
        <v>0.75</v>
      </c>
      <c r="J39" s="19" t="s">
        <v>165</v>
      </c>
      <c r="K39" s="19" t="s">
        <v>166</v>
      </c>
      <c r="L39" s="19" t="s">
        <v>167</v>
      </c>
      <c r="M39" s="19" t="s">
        <v>168</v>
      </c>
      <c r="N39" s="17"/>
    </row>
    <row r="40" customFormat="false" ht="47.25" hidden="false" customHeight="false" outlineLevel="0" collapsed="false">
      <c r="A40" s="28" t="n">
        <v>10</v>
      </c>
      <c r="B40" s="18" t="s">
        <v>169</v>
      </c>
      <c r="C40" s="16" t="s">
        <v>163</v>
      </c>
      <c r="D40" s="16" t="s">
        <v>164</v>
      </c>
      <c r="E40" s="35"/>
      <c r="F40" s="17" t="s">
        <v>100</v>
      </c>
      <c r="G40" s="17" t="n">
        <v>2</v>
      </c>
      <c r="H40" s="17" t="n">
        <v>2</v>
      </c>
      <c r="I40" s="17" t="n">
        <v>0.75</v>
      </c>
      <c r="J40" s="19" t="s">
        <v>165</v>
      </c>
      <c r="K40" s="19" t="s">
        <v>166</v>
      </c>
      <c r="L40" s="19" t="s">
        <v>167</v>
      </c>
      <c r="M40" s="19" t="s">
        <v>170</v>
      </c>
      <c r="N40" s="17"/>
    </row>
    <row r="41" customFormat="false" ht="15.75" hidden="false" customHeight="false" outlineLevel="0" collapsed="false">
      <c r="A41" s="28"/>
      <c r="B41" s="37"/>
      <c r="C41" s="37"/>
      <c r="D41" s="38"/>
      <c r="E41" s="39"/>
      <c r="F41" s="39"/>
      <c r="G41" s="40"/>
      <c r="H41" s="41" t="n">
        <f aca="false">SUM(H34:H40)</f>
        <v>9</v>
      </c>
      <c r="I41" s="39"/>
      <c r="J41" s="19"/>
      <c r="K41" s="42"/>
      <c r="L41" s="42"/>
      <c r="M41" s="42"/>
      <c r="N41" s="40"/>
    </row>
    <row r="42" customFormat="false" ht="47.25" hidden="false" customHeight="false" outlineLevel="0" collapsed="false">
      <c r="A42" s="28" t="n">
        <v>1</v>
      </c>
      <c r="B42" s="20" t="s">
        <v>171</v>
      </c>
      <c r="C42" s="16" t="s">
        <v>172</v>
      </c>
      <c r="D42" s="16" t="s">
        <v>173</v>
      </c>
      <c r="E42" s="17"/>
      <c r="F42" s="43" t="s">
        <v>28</v>
      </c>
      <c r="G42" s="40" t="n">
        <v>8</v>
      </c>
      <c r="H42" s="43" t="n">
        <v>3</v>
      </c>
      <c r="I42" s="44" t="n">
        <v>1.1</v>
      </c>
      <c r="J42" s="18" t="s">
        <v>29</v>
      </c>
      <c r="K42" s="18" t="s">
        <v>46</v>
      </c>
      <c r="L42" s="18" t="s">
        <v>31</v>
      </c>
      <c r="M42" s="19" t="s">
        <v>174</v>
      </c>
      <c r="N42" s="40"/>
    </row>
    <row r="43" customFormat="false" ht="66.75" hidden="false" customHeight="true" outlineLevel="0" collapsed="false">
      <c r="A43" s="28" t="n">
        <v>2</v>
      </c>
      <c r="B43" s="20" t="s">
        <v>175</v>
      </c>
      <c r="C43" s="16" t="s">
        <v>176</v>
      </c>
      <c r="D43" s="16" t="s">
        <v>177</v>
      </c>
      <c r="E43" s="17"/>
      <c r="F43" s="43" t="s">
        <v>28</v>
      </c>
      <c r="G43" s="17" t="n">
        <v>14</v>
      </c>
      <c r="H43" s="43" t="n">
        <v>4</v>
      </c>
      <c r="I43" s="45" t="n">
        <v>1.1</v>
      </c>
      <c r="J43" s="18" t="s">
        <v>29</v>
      </c>
      <c r="K43" s="18" t="s">
        <v>46</v>
      </c>
      <c r="L43" s="18" t="s">
        <v>31</v>
      </c>
      <c r="M43" s="46" t="s">
        <v>178</v>
      </c>
      <c r="N43" s="17"/>
    </row>
    <row r="44" customFormat="false" ht="41.25" hidden="false" customHeight="true" outlineLevel="0" collapsed="false">
      <c r="A44" s="28" t="n">
        <v>3</v>
      </c>
      <c r="B44" s="20" t="s">
        <v>179</v>
      </c>
      <c r="C44" s="16" t="s">
        <v>180</v>
      </c>
      <c r="D44" s="16" t="s">
        <v>181</v>
      </c>
      <c r="E44" s="17"/>
      <c r="F44" s="43" t="s">
        <v>28</v>
      </c>
      <c r="G44" s="47" t="n">
        <v>11</v>
      </c>
      <c r="H44" s="43" t="n">
        <v>2</v>
      </c>
      <c r="I44" s="45" t="n">
        <v>1.1</v>
      </c>
      <c r="J44" s="18" t="s">
        <v>29</v>
      </c>
      <c r="K44" s="18" t="s">
        <v>46</v>
      </c>
      <c r="L44" s="18" t="s">
        <v>31</v>
      </c>
      <c r="M44" s="46" t="s">
        <v>182</v>
      </c>
      <c r="N44" s="17"/>
    </row>
    <row r="45" customFormat="false" ht="47.25" hidden="false" customHeight="false" outlineLevel="0" collapsed="false">
      <c r="A45" s="28" t="n">
        <v>4</v>
      </c>
      <c r="B45" s="20" t="s">
        <v>183</v>
      </c>
      <c r="C45" s="16" t="s">
        <v>184</v>
      </c>
      <c r="D45" s="16" t="s">
        <v>185</v>
      </c>
      <c r="E45" s="17"/>
      <c r="F45" s="43" t="s">
        <v>100</v>
      </c>
      <c r="G45" s="47" t="n">
        <v>4</v>
      </c>
      <c r="H45" s="43" t="n">
        <v>2</v>
      </c>
      <c r="I45" s="45" t="n">
        <v>1.1</v>
      </c>
      <c r="J45" s="18" t="s">
        <v>29</v>
      </c>
      <c r="K45" s="18" t="s">
        <v>46</v>
      </c>
      <c r="L45" s="18" t="s">
        <v>31</v>
      </c>
      <c r="M45" s="48" t="s">
        <v>186</v>
      </c>
      <c r="N45" s="17"/>
    </row>
    <row r="46" customFormat="false" ht="45" hidden="false" customHeight="true" outlineLevel="0" collapsed="false">
      <c r="A46" s="28" t="n">
        <v>5</v>
      </c>
      <c r="B46" s="19" t="s">
        <v>187</v>
      </c>
      <c r="C46" s="16" t="s">
        <v>188</v>
      </c>
      <c r="D46" s="16" t="s">
        <v>189</v>
      </c>
      <c r="E46" s="17"/>
      <c r="F46" s="43" t="s">
        <v>28</v>
      </c>
      <c r="G46" s="43" t="n">
        <v>8</v>
      </c>
      <c r="H46" s="43" t="n">
        <v>3</v>
      </c>
      <c r="I46" s="45" t="n">
        <v>1.1</v>
      </c>
      <c r="J46" s="18" t="s">
        <v>29</v>
      </c>
      <c r="K46" s="18" t="s">
        <v>46</v>
      </c>
      <c r="L46" s="18" t="s">
        <v>31</v>
      </c>
      <c r="M46" s="48" t="s">
        <v>190</v>
      </c>
      <c r="N46" s="17"/>
    </row>
    <row r="47" customFormat="false" ht="47.25" hidden="false" customHeight="false" outlineLevel="0" collapsed="false">
      <c r="A47" s="28" t="n">
        <v>6</v>
      </c>
      <c r="B47" s="19" t="s">
        <v>191</v>
      </c>
      <c r="C47" s="16" t="s">
        <v>192</v>
      </c>
      <c r="D47" s="16" t="s">
        <v>193</v>
      </c>
      <c r="E47" s="17"/>
      <c r="F47" s="43" t="s">
        <v>100</v>
      </c>
      <c r="G47" s="43" t="n">
        <v>4</v>
      </c>
      <c r="H47" s="43" t="n">
        <v>2</v>
      </c>
      <c r="I47" s="43" t="n">
        <v>1.1</v>
      </c>
      <c r="J47" s="18" t="s">
        <v>29</v>
      </c>
      <c r="K47" s="18" t="s">
        <v>46</v>
      </c>
      <c r="L47" s="18" t="s">
        <v>31</v>
      </c>
      <c r="M47" s="19" t="s">
        <v>194</v>
      </c>
      <c r="N47" s="17"/>
    </row>
    <row r="48" customFormat="false" ht="47.25" hidden="false" customHeight="false" outlineLevel="0" collapsed="false">
      <c r="A48" s="28" t="n">
        <v>7</v>
      </c>
      <c r="B48" s="19" t="s">
        <v>195</v>
      </c>
      <c r="C48" s="16" t="s">
        <v>196</v>
      </c>
      <c r="D48" s="16" t="s">
        <v>197</v>
      </c>
      <c r="E48" s="17"/>
      <c r="F48" s="43" t="s">
        <v>100</v>
      </c>
      <c r="G48" s="43" t="n">
        <v>4</v>
      </c>
      <c r="H48" s="43" t="n">
        <v>2</v>
      </c>
      <c r="I48" s="43" t="n">
        <v>1.1</v>
      </c>
      <c r="J48" s="18" t="s">
        <v>29</v>
      </c>
      <c r="K48" s="18" t="s">
        <v>46</v>
      </c>
      <c r="L48" s="18" t="s">
        <v>31</v>
      </c>
      <c r="M48" s="19" t="s">
        <v>198</v>
      </c>
      <c r="N48" s="17"/>
    </row>
    <row r="49" customFormat="false" ht="15.75" hidden="false" customHeight="false" outlineLevel="0" collapsed="false">
      <c r="A49" s="28"/>
      <c r="B49" s="19"/>
      <c r="C49" s="19"/>
      <c r="D49" s="17"/>
      <c r="E49" s="17"/>
      <c r="F49" s="43"/>
      <c r="G49" s="43"/>
      <c r="H49" s="49" t="n">
        <f aca="false">SUM(H42:H48)</f>
        <v>18</v>
      </c>
      <c r="I49" s="43"/>
      <c r="J49" s="19"/>
      <c r="K49" s="19"/>
      <c r="L49" s="19"/>
      <c r="M49" s="19"/>
      <c r="N49" s="25"/>
    </row>
    <row r="50" customFormat="false" ht="31.5" hidden="false" customHeight="false" outlineLevel="0" collapsed="false">
      <c r="A50" s="28" t="n">
        <v>8</v>
      </c>
      <c r="B50" s="19" t="s">
        <v>199</v>
      </c>
      <c r="C50" s="1" t="s">
        <v>200</v>
      </c>
      <c r="D50" s="1" t="s">
        <v>201</v>
      </c>
      <c r="E50" s="17"/>
      <c r="F50" s="43" t="s">
        <v>100</v>
      </c>
      <c r="G50" s="43" t="n">
        <v>2</v>
      </c>
      <c r="H50" s="43" t="n">
        <v>1</v>
      </c>
      <c r="I50" s="43" t="n">
        <v>1.1</v>
      </c>
      <c r="J50" s="19" t="s">
        <v>202</v>
      </c>
      <c r="K50" s="19" t="s">
        <v>203</v>
      </c>
      <c r="L50" s="19" t="s">
        <v>204</v>
      </c>
      <c r="M50" s="50" t="s">
        <v>205</v>
      </c>
      <c r="N50" s="25"/>
    </row>
    <row r="51" customFormat="false" ht="31.5" hidden="false" customHeight="false" outlineLevel="0" collapsed="false">
      <c r="A51" s="28" t="n">
        <v>9</v>
      </c>
      <c r="B51" s="19" t="s">
        <v>206</v>
      </c>
      <c r="C51" s="1" t="s">
        <v>207</v>
      </c>
      <c r="D51" s="1" t="s">
        <v>208</v>
      </c>
      <c r="E51" s="17"/>
      <c r="F51" s="43" t="s">
        <v>100</v>
      </c>
      <c r="G51" s="43" t="n">
        <v>2</v>
      </c>
      <c r="H51" s="43" t="n">
        <v>1</v>
      </c>
      <c r="I51" s="43" t="n">
        <v>1.1</v>
      </c>
      <c r="J51" s="19" t="s">
        <v>209</v>
      </c>
      <c r="K51" s="19" t="s">
        <v>210</v>
      </c>
      <c r="L51" s="19" t="s">
        <v>211</v>
      </c>
      <c r="M51" s="19" t="s">
        <v>212</v>
      </c>
      <c r="N51" s="17"/>
    </row>
    <row r="52" customFormat="false" ht="78.75" hidden="false" customHeight="false" outlineLevel="0" collapsed="false">
      <c r="A52" s="28" t="n">
        <v>10</v>
      </c>
      <c r="B52" s="19" t="s">
        <v>213</v>
      </c>
      <c r="C52" s="16" t="s">
        <v>176</v>
      </c>
      <c r="D52" s="16" t="s">
        <v>177</v>
      </c>
      <c r="E52" s="17"/>
      <c r="F52" s="43" t="s">
        <v>100</v>
      </c>
      <c r="G52" s="43" t="n">
        <v>2</v>
      </c>
      <c r="H52" s="43" t="n">
        <v>1</v>
      </c>
      <c r="I52" s="43" t="n">
        <v>0.75</v>
      </c>
      <c r="J52" s="19" t="s">
        <v>214</v>
      </c>
      <c r="K52" s="19"/>
      <c r="L52" s="19" t="s">
        <v>215</v>
      </c>
      <c r="M52" s="19" t="s">
        <v>216</v>
      </c>
      <c r="N52" s="17"/>
    </row>
    <row r="53" customFormat="false" ht="47.25" hidden="false" customHeight="false" outlineLevel="0" collapsed="false">
      <c r="A53" s="28" t="n">
        <v>11</v>
      </c>
      <c r="B53" s="19" t="s">
        <v>213</v>
      </c>
      <c r="C53" s="16" t="s">
        <v>176</v>
      </c>
      <c r="D53" s="16" t="s">
        <v>177</v>
      </c>
      <c r="E53" s="17"/>
      <c r="F53" s="43" t="s">
        <v>100</v>
      </c>
      <c r="G53" s="43" t="n">
        <v>2</v>
      </c>
      <c r="H53" s="43" t="n">
        <v>1</v>
      </c>
      <c r="I53" s="43" t="n">
        <v>0.75</v>
      </c>
      <c r="J53" s="19" t="s">
        <v>217</v>
      </c>
      <c r="K53" s="19" t="s">
        <v>218</v>
      </c>
      <c r="L53" s="19" t="s">
        <v>219</v>
      </c>
      <c r="M53" s="19" t="s">
        <v>220</v>
      </c>
      <c r="N53" s="17"/>
    </row>
    <row r="54" customFormat="false" ht="31.5" hidden="false" customHeight="false" outlineLevel="0" collapsed="false">
      <c r="A54" s="28" t="n">
        <v>12</v>
      </c>
      <c r="B54" s="19" t="s">
        <v>221</v>
      </c>
      <c r="C54" s="16" t="s">
        <v>222</v>
      </c>
      <c r="D54" s="16" t="s">
        <v>223</v>
      </c>
      <c r="E54" s="17"/>
      <c r="F54" s="43" t="s">
        <v>28</v>
      </c>
      <c r="G54" s="43" t="n">
        <v>4</v>
      </c>
      <c r="H54" s="43" t="n">
        <v>1</v>
      </c>
      <c r="I54" s="17" t="n">
        <v>1.1</v>
      </c>
      <c r="J54" s="19" t="s">
        <v>224</v>
      </c>
      <c r="K54" s="19" t="s">
        <v>225</v>
      </c>
      <c r="L54" s="19" t="s">
        <v>226</v>
      </c>
      <c r="M54" s="19" t="s">
        <v>227</v>
      </c>
      <c r="N54" s="17"/>
    </row>
    <row r="55" s="51" customFormat="true" ht="47.25" hidden="false" customHeight="false" outlineLevel="0" collapsed="false">
      <c r="A55" s="28" t="n">
        <v>13</v>
      </c>
      <c r="B55" s="19" t="s">
        <v>228</v>
      </c>
      <c r="C55" s="16" t="s">
        <v>229</v>
      </c>
      <c r="D55" s="16" t="s">
        <v>230</v>
      </c>
      <c r="E55" s="17"/>
      <c r="F55" s="43" t="s">
        <v>28</v>
      </c>
      <c r="G55" s="43" t="n">
        <v>3</v>
      </c>
      <c r="H55" s="43" t="n">
        <v>1</v>
      </c>
      <c r="I55" s="43" t="n">
        <v>1.1</v>
      </c>
      <c r="J55" s="19" t="s">
        <v>231</v>
      </c>
      <c r="K55" s="19" t="s">
        <v>232</v>
      </c>
      <c r="L55" s="19" t="s">
        <v>233</v>
      </c>
      <c r="M55" s="19" t="s">
        <v>234</v>
      </c>
      <c r="N55" s="17"/>
    </row>
    <row r="56" customFormat="false" ht="48.75" hidden="false" customHeight="true" outlineLevel="0" collapsed="false">
      <c r="A56" s="28" t="n">
        <v>14</v>
      </c>
      <c r="B56" s="19" t="s">
        <v>235</v>
      </c>
      <c r="C56" s="16" t="s">
        <v>236</v>
      </c>
      <c r="D56" s="16" t="s">
        <v>237</v>
      </c>
      <c r="E56" s="17"/>
      <c r="F56" s="43" t="s">
        <v>100</v>
      </c>
      <c r="G56" s="43" t="n">
        <v>2</v>
      </c>
      <c r="H56" s="43" t="n">
        <v>1</v>
      </c>
      <c r="I56" s="43" t="n">
        <v>0.75</v>
      </c>
      <c r="J56" s="19" t="s">
        <v>238</v>
      </c>
      <c r="K56" s="19" t="s">
        <v>239</v>
      </c>
      <c r="L56" s="19"/>
      <c r="M56" s="19" t="s">
        <v>240</v>
      </c>
      <c r="N56" s="17"/>
    </row>
    <row r="57" customFormat="false" ht="39.75" hidden="false" customHeight="true" outlineLevel="0" collapsed="false">
      <c r="A57" s="28" t="n">
        <v>15</v>
      </c>
      <c r="B57" s="19" t="s">
        <v>241</v>
      </c>
      <c r="C57" s="16" t="s">
        <v>242</v>
      </c>
      <c r="D57" s="16" t="s">
        <v>243</v>
      </c>
      <c r="E57" s="17"/>
      <c r="F57" s="43" t="s">
        <v>100</v>
      </c>
      <c r="G57" s="43" t="n">
        <v>2</v>
      </c>
      <c r="H57" s="43" t="n">
        <v>1</v>
      </c>
      <c r="I57" s="43" t="n">
        <v>0.75</v>
      </c>
      <c r="J57" s="19" t="s">
        <v>244</v>
      </c>
      <c r="K57" s="19" t="s">
        <v>245</v>
      </c>
      <c r="L57" s="19" t="s">
        <v>246</v>
      </c>
      <c r="M57" s="19" t="s">
        <v>247</v>
      </c>
      <c r="N57" s="17"/>
    </row>
    <row r="58" customFormat="false" ht="31.5" hidden="false" customHeight="false" outlineLevel="0" collapsed="false">
      <c r="A58" s="28" t="n">
        <v>16</v>
      </c>
      <c r="B58" s="19" t="s">
        <v>248</v>
      </c>
      <c r="C58" s="16" t="s">
        <v>249</v>
      </c>
      <c r="D58" s="16" t="s">
        <v>250</v>
      </c>
      <c r="E58" s="17"/>
      <c r="F58" s="43" t="s">
        <v>100</v>
      </c>
      <c r="G58" s="43" t="n">
        <v>2</v>
      </c>
      <c r="H58" s="43" t="n">
        <v>1</v>
      </c>
      <c r="I58" s="43" t="n">
        <v>0.75</v>
      </c>
      <c r="J58" s="19" t="s">
        <v>244</v>
      </c>
      <c r="K58" s="19" t="s">
        <v>245</v>
      </c>
      <c r="L58" s="19" t="s">
        <v>246</v>
      </c>
      <c r="M58" s="19" t="s">
        <v>247</v>
      </c>
      <c r="N58" s="17"/>
    </row>
    <row r="59" customFormat="false" ht="31.5" hidden="false" customHeight="false" outlineLevel="0" collapsed="false">
      <c r="A59" s="28" t="n">
        <v>17</v>
      </c>
      <c r="B59" s="19" t="s">
        <v>251</v>
      </c>
      <c r="C59" s="16" t="s">
        <v>252</v>
      </c>
      <c r="D59" s="16" t="s">
        <v>253</v>
      </c>
      <c r="E59" s="17"/>
      <c r="F59" s="43" t="s">
        <v>28</v>
      </c>
      <c r="G59" s="43" t="n">
        <v>2</v>
      </c>
      <c r="H59" s="43" t="n">
        <v>1</v>
      </c>
      <c r="I59" s="43" t="n">
        <v>0.24</v>
      </c>
      <c r="J59" s="52" t="s">
        <v>254</v>
      </c>
      <c r="K59" s="52" t="s">
        <v>255</v>
      </c>
      <c r="L59" s="52" t="s">
        <v>256</v>
      </c>
      <c r="M59" s="19" t="s">
        <v>257</v>
      </c>
      <c r="N59" s="17"/>
    </row>
    <row r="60" customFormat="false" ht="31.5" hidden="false" customHeight="false" outlineLevel="0" collapsed="false">
      <c r="A60" s="28" t="n">
        <v>18</v>
      </c>
      <c r="B60" s="19" t="s">
        <v>258</v>
      </c>
      <c r="C60" s="16" t="s">
        <v>259</v>
      </c>
      <c r="D60" s="16" t="s">
        <v>260</v>
      </c>
      <c r="E60" s="17"/>
      <c r="F60" s="43" t="s">
        <v>100</v>
      </c>
      <c r="G60" s="43" t="n">
        <v>2</v>
      </c>
      <c r="H60" s="43" t="n">
        <v>1</v>
      </c>
      <c r="I60" s="43" t="n">
        <v>1.1</v>
      </c>
      <c r="J60" s="52" t="s">
        <v>202</v>
      </c>
      <c r="K60" s="52" t="s">
        <v>203</v>
      </c>
      <c r="L60" s="52" t="s">
        <v>204</v>
      </c>
      <c r="M60" s="50" t="s">
        <v>261</v>
      </c>
      <c r="N60" s="17"/>
    </row>
    <row r="61" customFormat="false" ht="39" hidden="false" customHeight="true" outlineLevel="0" collapsed="false">
      <c r="A61" s="28" t="n">
        <v>19</v>
      </c>
      <c r="B61" s="19" t="s">
        <v>262</v>
      </c>
      <c r="C61" s="16" t="s">
        <v>263</v>
      </c>
      <c r="D61" s="16" t="s">
        <v>201</v>
      </c>
      <c r="E61" s="17"/>
      <c r="F61" s="43" t="s">
        <v>100</v>
      </c>
      <c r="G61" s="43" t="n">
        <v>2</v>
      </c>
      <c r="H61" s="43" t="n">
        <v>1</v>
      </c>
      <c r="I61" s="43" t="n">
        <v>0.36</v>
      </c>
      <c r="J61" s="19" t="s">
        <v>264</v>
      </c>
      <c r="K61" s="19" t="s">
        <v>265</v>
      </c>
      <c r="L61" s="19"/>
      <c r="M61" s="19" t="s">
        <v>266</v>
      </c>
      <c r="N61" s="17"/>
    </row>
    <row r="62" customFormat="false" ht="39" hidden="false" customHeight="true" outlineLevel="0" collapsed="false">
      <c r="A62" s="28" t="n">
        <v>20</v>
      </c>
      <c r="B62" s="19" t="s">
        <v>267</v>
      </c>
      <c r="C62" s="16" t="s">
        <v>268</v>
      </c>
      <c r="D62" s="16" t="s">
        <v>269</v>
      </c>
      <c r="E62" s="17"/>
      <c r="F62" s="43" t="s">
        <v>28</v>
      </c>
      <c r="G62" s="43" t="n">
        <v>2</v>
      </c>
      <c r="H62" s="43" t="n">
        <v>1</v>
      </c>
      <c r="I62" s="43" t="n">
        <v>0.75</v>
      </c>
      <c r="J62" s="19" t="s">
        <v>270</v>
      </c>
      <c r="K62" s="19" t="s">
        <v>271</v>
      </c>
      <c r="L62" s="19" t="s">
        <v>272</v>
      </c>
      <c r="M62" s="19" t="s">
        <v>273</v>
      </c>
      <c r="N62" s="17"/>
    </row>
    <row r="63" customFormat="false" ht="30.75" hidden="false" customHeight="true" outlineLevel="0" collapsed="false">
      <c r="A63" s="28" t="n">
        <v>21</v>
      </c>
      <c r="B63" s="19" t="s">
        <v>274</v>
      </c>
      <c r="C63" s="16" t="s">
        <v>275</v>
      </c>
      <c r="D63" s="16" t="s">
        <v>276</v>
      </c>
      <c r="E63" s="17"/>
      <c r="F63" s="43" t="s">
        <v>28</v>
      </c>
      <c r="G63" s="43" t="n">
        <v>6</v>
      </c>
      <c r="H63" s="43" t="n">
        <v>1</v>
      </c>
      <c r="I63" s="43" t="n">
        <v>0.75</v>
      </c>
      <c r="J63" s="19" t="s">
        <v>277</v>
      </c>
      <c r="K63" s="19" t="s">
        <v>278</v>
      </c>
      <c r="L63" s="19" t="s">
        <v>279</v>
      </c>
      <c r="M63" s="19" t="s">
        <v>280</v>
      </c>
      <c r="N63" s="17"/>
    </row>
    <row r="64" customFormat="false" ht="36.75" hidden="false" customHeight="true" outlineLevel="0" collapsed="false">
      <c r="A64" s="28" t="n">
        <v>22</v>
      </c>
      <c r="B64" s="19" t="s">
        <v>281</v>
      </c>
      <c r="C64" s="16" t="s">
        <v>282</v>
      </c>
      <c r="D64" s="16" t="s">
        <v>283</v>
      </c>
      <c r="E64" s="17"/>
      <c r="F64" s="43" t="s">
        <v>100</v>
      </c>
      <c r="G64" s="43" t="n">
        <v>2</v>
      </c>
      <c r="H64" s="43" t="n">
        <v>1</v>
      </c>
      <c r="I64" s="17" t="n">
        <v>1.1</v>
      </c>
      <c r="J64" s="19" t="s">
        <v>224</v>
      </c>
      <c r="K64" s="19" t="s">
        <v>225</v>
      </c>
      <c r="L64" s="19" t="s">
        <v>284</v>
      </c>
      <c r="M64" s="19" t="s">
        <v>285</v>
      </c>
      <c r="N64" s="17"/>
    </row>
    <row r="65" customFormat="false" ht="26.25" hidden="false" customHeight="true" outlineLevel="0" collapsed="false">
      <c r="A65" s="28"/>
      <c r="B65" s="19"/>
      <c r="C65" s="19"/>
      <c r="D65" s="17"/>
      <c r="E65" s="17"/>
      <c r="F65" s="43"/>
      <c r="G65" s="43"/>
      <c r="H65" s="49" t="n">
        <f aca="false">SUM(H50:H64)</f>
        <v>15</v>
      </c>
      <c r="I65" s="43"/>
      <c r="J65" s="19"/>
      <c r="K65" s="19"/>
      <c r="L65" s="19"/>
      <c r="M65" s="19"/>
      <c r="N65" s="17"/>
    </row>
    <row r="66" customFormat="false" ht="63" hidden="false" customHeight="false" outlineLevel="0" collapsed="false">
      <c r="A66" s="17" t="n">
        <v>1</v>
      </c>
      <c r="B66" s="19" t="s">
        <v>286</v>
      </c>
      <c r="C66" s="16" t="s">
        <v>287</v>
      </c>
      <c r="D66" s="16" t="s">
        <v>288</v>
      </c>
      <c r="E66" s="17"/>
      <c r="F66" s="17" t="s">
        <v>28</v>
      </c>
      <c r="G66" s="17" t="n">
        <v>11</v>
      </c>
      <c r="H66" s="17" t="n">
        <v>2</v>
      </c>
      <c r="I66" s="17" t="n">
        <v>1.1</v>
      </c>
      <c r="J66" s="18" t="s">
        <v>29</v>
      </c>
      <c r="K66" s="18" t="s">
        <v>46</v>
      </c>
      <c r="L66" s="18" t="s">
        <v>31</v>
      </c>
      <c r="M66" s="19" t="s">
        <v>289</v>
      </c>
      <c r="N66" s="32" t="s">
        <v>33</v>
      </c>
    </row>
    <row r="67" customFormat="false" ht="47.25" hidden="false" customHeight="false" outlineLevel="0" collapsed="false">
      <c r="A67" s="17" t="n">
        <v>2</v>
      </c>
      <c r="B67" s="19" t="s">
        <v>290</v>
      </c>
      <c r="C67" s="16" t="s">
        <v>291</v>
      </c>
      <c r="D67" s="16" t="s">
        <v>292</v>
      </c>
      <c r="E67" s="17"/>
      <c r="F67" s="17" t="s">
        <v>28</v>
      </c>
      <c r="G67" s="17" t="n">
        <v>11</v>
      </c>
      <c r="H67" s="17" t="n">
        <v>1</v>
      </c>
      <c r="I67" s="17" t="n">
        <v>1.1</v>
      </c>
      <c r="J67" s="18" t="s">
        <v>29</v>
      </c>
      <c r="K67" s="18" t="s">
        <v>46</v>
      </c>
      <c r="L67" s="18" t="s">
        <v>31</v>
      </c>
      <c r="M67" s="19" t="s">
        <v>293</v>
      </c>
      <c r="N67" s="32" t="s">
        <v>33</v>
      </c>
    </row>
    <row r="68" customFormat="false" ht="134.25" hidden="false" customHeight="true" outlineLevel="0" collapsed="false">
      <c r="A68" s="17" t="n">
        <v>3</v>
      </c>
      <c r="B68" s="19" t="s">
        <v>294</v>
      </c>
      <c r="C68" s="16" t="s">
        <v>295</v>
      </c>
      <c r="D68" s="16" t="s">
        <v>296</v>
      </c>
      <c r="E68" s="17"/>
      <c r="F68" s="17" t="s">
        <v>28</v>
      </c>
      <c r="G68" s="17" t="n">
        <v>23</v>
      </c>
      <c r="H68" s="17" t="n">
        <v>4</v>
      </c>
      <c r="I68" s="17" t="n">
        <v>1.1</v>
      </c>
      <c r="J68" s="18" t="s">
        <v>29</v>
      </c>
      <c r="K68" s="18" t="s">
        <v>46</v>
      </c>
      <c r="L68" s="18" t="s">
        <v>31</v>
      </c>
      <c r="M68" s="19" t="s">
        <v>297</v>
      </c>
      <c r="N68" s="32" t="s">
        <v>33</v>
      </c>
    </row>
    <row r="69" customFormat="false" ht="52.5" hidden="false" customHeight="true" outlineLevel="0" collapsed="false">
      <c r="A69" s="17" t="n">
        <v>4</v>
      </c>
      <c r="B69" s="19" t="s">
        <v>298</v>
      </c>
      <c r="C69" s="16" t="s">
        <v>299</v>
      </c>
      <c r="D69" s="16" t="s">
        <v>300</v>
      </c>
      <c r="E69" s="17"/>
      <c r="F69" s="53" t="s">
        <v>28</v>
      </c>
      <c r="G69" s="43" t="n">
        <v>11</v>
      </c>
      <c r="H69" s="43" t="n">
        <v>1</v>
      </c>
      <c r="I69" s="43" t="n">
        <v>1.1</v>
      </c>
      <c r="J69" s="18" t="s">
        <v>29</v>
      </c>
      <c r="K69" s="18" t="s">
        <v>46</v>
      </c>
      <c r="L69" s="18" t="s">
        <v>31</v>
      </c>
      <c r="M69" s="19" t="s">
        <v>301</v>
      </c>
      <c r="N69" s="32" t="s">
        <v>33</v>
      </c>
    </row>
    <row r="70" customFormat="false" ht="126" hidden="false" customHeight="true" outlineLevel="0" collapsed="false">
      <c r="A70" s="17" t="n">
        <v>5</v>
      </c>
      <c r="B70" s="19" t="s">
        <v>302</v>
      </c>
      <c r="C70" s="16" t="s">
        <v>303</v>
      </c>
      <c r="D70" s="16" t="s">
        <v>304</v>
      </c>
      <c r="E70" s="17"/>
      <c r="F70" s="53" t="s">
        <v>28</v>
      </c>
      <c r="G70" s="43" t="n">
        <v>11</v>
      </c>
      <c r="H70" s="43" t="n">
        <v>4</v>
      </c>
      <c r="I70" s="43" t="n">
        <v>1.1</v>
      </c>
      <c r="J70" s="19" t="s">
        <v>305</v>
      </c>
      <c r="K70" s="19" t="s">
        <v>306</v>
      </c>
      <c r="L70" s="19" t="s">
        <v>307</v>
      </c>
      <c r="M70" s="19" t="s">
        <v>308</v>
      </c>
      <c r="N70" s="54" t="s">
        <v>309</v>
      </c>
    </row>
    <row r="71" customFormat="false" ht="47.25" hidden="false" customHeight="false" outlineLevel="0" collapsed="false">
      <c r="A71" s="17" t="n">
        <v>6</v>
      </c>
      <c r="B71" s="19" t="s">
        <v>310</v>
      </c>
      <c r="C71" s="16" t="s">
        <v>311</v>
      </c>
      <c r="D71" s="16" t="s">
        <v>312</v>
      </c>
      <c r="E71" s="17"/>
      <c r="F71" s="43" t="s">
        <v>28</v>
      </c>
      <c r="G71" s="55" t="n">
        <v>11</v>
      </c>
      <c r="H71" s="43" t="n">
        <v>1</v>
      </c>
      <c r="I71" s="43" t="n">
        <v>1.1</v>
      </c>
      <c r="J71" s="18" t="s">
        <v>29</v>
      </c>
      <c r="K71" s="18" t="s">
        <v>46</v>
      </c>
      <c r="L71" s="18" t="s">
        <v>31</v>
      </c>
      <c r="M71" s="19" t="s">
        <v>313</v>
      </c>
      <c r="N71" s="32" t="s">
        <v>33</v>
      </c>
    </row>
    <row r="72" customFormat="false" ht="51" hidden="false" customHeight="true" outlineLevel="0" collapsed="false">
      <c r="A72" s="17" t="n">
        <v>7</v>
      </c>
      <c r="B72" s="19" t="s">
        <v>314</v>
      </c>
      <c r="C72" s="16" t="s">
        <v>315</v>
      </c>
      <c r="D72" s="16" t="s">
        <v>316</v>
      </c>
      <c r="E72" s="17"/>
      <c r="F72" s="43" t="s">
        <v>28</v>
      </c>
      <c r="G72" s="55" t="n">
        <v>11</v>
      </c>
      <c r="H72" s="43" t="n">
        <v>2</v>
      </c>
      <c r="I72" s="43" t="n">
        <v>1.1</v>
      </c>
      <c r="J72" s="18" t="s">
        <v>29</v>
      </c>
      <c r="K72" s="18" t="s">
        <v>46</v>
      </c>
      <c r="L72" s="18" t="s">
        <v>31</v>
      </c>
      <c r="M72" s="19" t="s">
        <v>317</v>
      </c>
      <c r="N72" s="32" t="s">
        <v>33</v>
      </c>
    </row>
    <row r="73" customFormat="false" ht="47.25" hidden="false" customHeight="false" outlineLevel="0" collapsed="false">
      <c r="A73" s="17" t="n">
        <v>8</v>
      </c>
      <c r="B73" s="19" t="s">
        <v>318</v>
      </c>
      <c r="C73" s="16" t="s">
        <v>319</v>
      </c>
      <c r="D73" s="16" t="s">
        <v>320</v>
      </c>
      <c r="E73" s="17"/>
      <c r="F73" s="43" t="s">
        <v>28</v>
      </c>
      <c r="G73" s="55" t="n">
        <v>11</v>
      </c>
      <c r="H73" s="43" t="n">
        <v>1</v>
      </c>
      <c r="I73" s="43" t="n">
        <v>1.1</v>
      </c>
      <c r="J73" s="18" t="s">
        <v>29</v>
      </c>
      <c r="K73" s="18" t="s">
        <v>46</v>
      </c>
      <c r="L73" s="18" t="s">
        <v>31</v>
      </c>
      <c r="M73" s="19" t="s">
        <v>321</v>
      </c>
      <c r="N73" s="32" t="s">
        <v>33</v>
      </c>
    </row>
    <row r="74" customFormat="false" ht="56.25" hidden="false" customHeight="true" outlineLevel="0" collapsed="false">
      <c r="A74" s="17" t="n">
        <v>9</v>
      </c>
      <c r="B74" s="19" t="s">
        <v>322</v>
      </c>
      <c r="C74" s="16" t="s">
        <v>323</v>
      </c>
      <c r="D74" s="16" t="s">
        <v>324</v>
      </c>
      <c r="E74" s="17"/>
      <c r="F74" s="43" t="s">
        <v>28</v>
      </c>
      <c r="G74" s="55" t="n">
        <v>11</v>
      </c>
      <c r="H74" s="43" t="n">
        <v>1</v>
      </c>
      <c r="I74" s="43" t="n">
        <v>1.1</v>
      </c>
      <c r="J74" s="18" t="s">
        <v>29</v>
      </c>
      <c r="K74" s="18" t="s">
        <v>46</v>
      </c>
      <c r="L74" s="18" t="s">
        <v>31</v>
      </c>
      <c r="M74" s="19" t="s">
        <v>325</v>
      </c>
      <c r="N74" s="32" t="s">
        <v>33</v>
      </c>
    </row>
    <row r="75" customFormat="false" ht="47.25" hidden="false" customHeight="false" outlineLevel="0" collapsed="false">
      <c r="A75" s="17" t="n">
        <v>10</v>
      </c>
      <c r="B75" s="19" t="s">
        <v>326</v>
      </c>
      <c r="C75" s="16" t="s">
        <v>327</v>
      </c>
      <c r="D75" s="16" t="s">
        <v>328</v>
      </c>
      <c r="E75" s="17"/>
      <c r="F75" s="43" t="s">
        <v>28</v>
      </c>
      <c r="G75" s="55" t="n">
        <v>11</v>
      </c>
      <c r="H75" s="43" t="n">
        <v>1</v>
      </c>
      <c r="I75" s="43" t="n">
        <v>1.1</v>
      </c>
      <c r="J75" s="18" t="s">
        <v>29</v>
      </c>
      <c r="K75" s="18" t="s">
        <v>46</v>
      </c>
      <c r="L75" s="18" t="s">
        <v>31</v>
      </c>
      <c r="M75" s="19" t="s">
        <v>329</v>
      </c>
      <c r="N75" s="32" t="s">
        <v>33</v>
      </c>
    </row>
    <row r="76" customFormat="false" ht="47.25" hidden="false" customHeight="false" outlineLevel="0" collapsed="false">
      <c r="A76" s="17" t="n">
        <v>11</v>
      </c>
      <c r="B76" s="19" t="s">
        <v>330</v>
      </c>
      <c r="C76" s="16" t="s">
        <v>331</v>
      </c>
      <c r="D76" s="16" t="s">
        <v>332</v>
      </c>
      <c r="E76" s="17"/>
      <c r="F76" s="43" t="s">
        <v>28</v>
      </c>
      <c r="G76" s="55" t="n">
        <v>11</v>
      </c>
      <c r="H76" s="43" t="n">
        <v>1</v>
      </c>
      <c r="I76" s="43" t="n">
        <v>1.1</v>
      </c>
      <c r="J76" s="18" t="s">
        <v>29</v>
      </c>
      <c r="K76" s="18" t="s">
        <v>46</v>
      </c>
      <c r="L76" s="18" t="s">
        <v>31</v>
      </c>
      <c r="M76" s="20" t="s">
        <v>333</v>
      </c>
      <c r="N76" s="32" t="s">
        <v>33</v>
      </c>
    </row>
    <row r="77" customFormat="false" ht="47.25" hidden="false" customHeight="false" outlineLevel="0" collapsed="false">
      <c r="A77" s="17" t="n">
        <v>12</v>
      </c>
      <c r="B77" s="19" t="s">
        <v>334</v>
      </c>
      <c r="C77" s="16" t="s">
        <v>335</v>
      </c>
      <c r="D77" s="16" t="s">
        <v>336</v>
      </c>
      <c r="E77" s="17"/>
      <c r="F77" s="43" t="s">
        <v>28</v>
      </c>
      <c r="G77" s="55" t="n">
        <v>11</v>
      </c>
      <c r="H77" s="43" t="n">
        <v>1</v>
      </c>
      <c r="I77" s="43" t="n">
        <v>1.1</v>
      </c>
      <c r="J77" s="18" t="s">
        <v>29</v>
      </c>
      <c r="K77" s="18" t="s">
        <v>46</v>
      </c>
      <c r="L77" s="18" t="s">
        <v>31</v>
      </c>
      <c r="M77" s="56" t="s">
        <v>337</v>
      </c>
      <c r="N77" s="32" t="s">
        <v>33</v>
      </c>
    </row>
    <row r="78" customFormat="false" ht="69" hidden="false" customHeight="true" outlineLevel="0" collapsed="false">
      <c r="A78" s="17" t="n">
        <v>13</v>
      </c>
      <c r="B78" s="19" t="s">
        <v>338</v>
      </c>
      <c r="C78" s="16" t="s">
        <v>339</v>
      </c>
      <c r="D78" s="16" t="s">
        <v>340</v>
      </c>
      <c r="E78" s="17"/>
      <c r="F78" s="43" t="s">
        <v>28</v>
      </c>
      <c r="G78" s="55" t="n">
        <v>11</v>
      </c>
      <c r="H78" s="43" t="n">
        <v>1</v>
      </c>
      <c r="I78" s="43" t="n">
        <v>1.1</v>
      </c>
      <c r="J78" s="18" t="s">
        <v>29</v>
      </c>
      <c r="K78" s="18" t="s">
        <v>46</v>
      </c>
      <c r="L78" s="18" t="s">
        <v>31</v>
      </c>
      <c r="M78" s="56" t="s">
        <v>341</v>
      </c>
      <c r="N78" s="32" t="s">
        <v>33</v>
      </c>
    </row>
    <row r="79" customFormat="false" ht="69" hidden="false" customHeight="true" outlineLevel="0" collapsed="false">
      <c r="A79" s="17" t="n">
        <v>14</v>
      </c>
      <c r="B79" s="19" t="s">
        <v>342</v>
      </c>
      <c r="C79" s="16" t="s">
        <v>343</v>
      </c>
      <c r="D79" s="16" t="s">
        <v>344</v>
      </c>
      <c r="E79" s="17"/>
      <c r="F79" s="43" t="s">
        <v>28</v>
      </c>
      <c r="G79" s="55" t="n">
        <v>11</v>
      </c>
      <c r="H79" s="43" t="n">
        <v>1</v>
      </c>
      <c r="I79" s="43" t="n">
        <v>1.1</v>
      </c>
      <c r="J79" s="18" t="s">
        <v>29</v>
      </c>
      <c r="K79" s="18" t="s">
        <v>46</v>
      </c>
      <c r="L79" s="18" t="s">
        <v>31</v>
      </c>
      <c r="M79" s="56" t="s">
        <v>345</v>
      </c>
      <c r="N79" s="32" t="s">
        <v>33</v>
      </c>
    </row>
    <row r="80" customFormat="false" ht="47.25" hidden="false" customHeight="false" outlineLevel="0" collapsed="false">
      <c r="A80" s="17" t="n">
        <v>15</v>
      </c>
      <c r="B80" s="19" t="s">
        <v>346</v>
      </c>
      <c r="C80" s="16" t="s">
        <v>347</v>
      </c>
      <c r="D80" s="16" t="s">
        <v>348</v>
      </c>
      <c r="E80" s="17"/>
      <c r="F80" s="43" t="s">
        <v>28</v>
      </c>
      <c r="G80" s="55" t="n">
        <v>11</v>
      </c>
      <c r="H80" s="43" t="n">
        <v>1</v>
      </c>
      <c r="I80" s="43" t="n">
        <v>1.1</v>
      </c>
      <c r="J80" s="18" t="s">
        <v>29</v>
      </c>
      <c r="K80" s="18" t="s">
        <v>46</v>
      </c>
      <c r="L80" s="18" t="s">
        <v>31</v>
      </c>
      <c r="M80" s="56" t="s">
        <v>349</v>
      </c>
      <c r="N80" s="32" t="s">
        <v>33</v>
      </c>
    </row>
    <row r="81" customFormat="false" ht="47.25" hidden="false" customHeight="false" outlineLevel="0" collapsed="false">
      <c r="A81" s="17" t="n">
        <v>16</v>
      </c>
      <c r="B81" s="19" t="s">
        <v>350</v>
      </c>
      <c r="C81" s="16" t="s">
        <v>351</v>
      </c>
      <c r="D81" s="16" t="s">
        <v>352</v>
      </c>
      <c r="E81" s="17"/>
      <c r="F81" s="43" t="s">
        <v>28</v>
      </c>
      <c r="G81" s="55" t="n">
        <v>11</v>
      </c>
      <c r="H81" s="43" t="n">
        <v>1</v>
      </c>
      <c r="I81" s="43" t="n">
        <v>1.1</v>
      </c>
      <c r="J81" s="18" t="s">
        <v>29</v>
      </c>
      <c r="K81" s="18" t="s">
        <v>46</v>
      </c>
      <c r="L81" s="18" t="s">
        <v>31</v>
      </c>
      <c r="M81" s="19" t="s">
        <v>353</v>
      </c>
      <c r="N81" s="32" t="s">
        <v>33</v>
      </c>
    </row>
    <row r="82" customFormat="false" ht="63" hidden="false" customHeight="false" outlineLevel="0" collapsed="false">
      <c r="A82" s="17" t="s">
        <v>354</v>
      </c>
      <c r="B82" s="19" t="s">
        <v>355</v>
      </c>
      <c r="C82" s="16" t="s">
        <v>356</v>
      </c>
      <c r="D82" s="16" t="s">
        <v>357</v>
      </c>
      <c r="E82" s="17"/>
      <c r="F82" s="43" t="s">
        <v>28</v>
      </c>
      <c r="G82" s="55" t="n">
        <v>11</v>
      </c>
      <c r="H82" s="43" t="n">
        <v>1</v>
      </c>
      <c r="I82" s="43" t="n">
        <v>1.1</v>
      </c>
      <c r="J82" s="18" t="s">
        <v>29</v>
      </c>
      <c r="K82" s="18" t="s">
        <v>46</v>
      </c>
      <c r="L82" s="18" t="s">
        <v>31</v>
      </c>
      <c r="M82" s="19" t="s">
        <v>358</v>
      </c>
      <c r="N82" s="32" t="s">
        <v>33</v>
      </c>
    </row>
    <row r="83" customFormat="false" ht="15.75" hidden="false" customHeight="false" outlineLevel="0" collapsed="false">
      <c r="A83" s="17"/>
      <c r="B83" s="19"/>
      <c r="C83" s="19"/>
      <c r="D83" s="17"/>
      <c r="E83" s="17"/>
      <c r="F83" s="43"/>
      <c r="G83" s="55"/>
      <c r="H83" s="49" t="n">
        <f aca="false">SUM(H66:H82)</f>
        <v>25</v>
      </c>
      <c r="I83" s="43"/>
      <c r="J83" s="34"/>
      <c r="K83" s="34"/>
      <c r="L83" s="34"/>
      <c r="M83" s="19"/>
      <c r="N83" s="32"/>
    </row>
    <row r="84" customFormat="false" ht="31.5" hidden="false" customHeight="false" outlineLevel="0" collapsed="false">
      <c r="A84" s="17" t="n">
        <v>18</v>
      </c>
      <c r="B84" s="19" t="s">
        <v>359</v>
      </c>
      <c r="C84" s="16" t="s">
        <v>360</v>
      </c>
      <c r="D84" s="16" t="s">
        <v>361</v>
      </c>
      <c r="E84" s="17"/>
      <c r="F84" s="43" t="s">
        <v>37</v>
      </c>
      <c r="G84" s="55" t="n">
        <v>12</v>
      </c>
      <c r="H84" s="43" t="n">
        <v>2</v>
      </c>
      <c r="I84" s="43" t="n">
        <v>0.75</v>
      </c>
      <c r="J84" s="19" t="s">
        <v>362</v>
      </c>
      <c r="K84" s="19" t="s">
        <v>363</v>
      </c>
      <c r="L84" s="19" t="s">
        <v>364</v>
      </c>
      <c r="M84" s="19" t="s">
        <v>365</v>
      </c>
      <c r="N84" s="43"/>
    </row>
    <row r="85" customFormat="false" ht="31.5" hidden="false" customHeight="false" outlineLevel="0" collapsed="false">
      <c r="A85" s="17" t="n">
        <v>19</v>
      </c>
      <c r="B85" s="19" t="s">
        <v>366</v>
      </c>
      <c r="C85" s="16" t="s">
        <v>367</v>
      </c>
      <c r="D85" s="16" t="s">
        <v>368</v>
      </c>
      <c r="E85" s="17"/>
      <c r="F85" s="43" t="s">
        <v>28</v>
      </c>
      <c r="G85" s="43" t="n">
        <v>4.5</v>
      </c>
      <c r="H85" s="43" t="n">
        <v>2</v>
      </c>
      <c r="I85" s="43" t="n">
        <v>0.75</v>
      </c>
      <c r="J85" s="19" t="s">
        <v>369</v>
      </c>
      <c r="K85" s="19" t="s">
        <v>370</v>
      </c>
      <c r="L85" s="19" t="s">
        <v>364</v>
      </c>
      <c r="M85" s="19" t="s">
        <v>371</v>
      </c>
      <c r="N85" s="43"/>
    </row>
    <row r="86" customFormat="false" ht="31.5" hidden="false" customHeight="false" outlineLevel="0" collapsed="false">
      <c r="A86" s="17" t="n">
        <v>20</v>
      </c>
      <c r="B86" s="19" t="s">
        <v>366</v>
      </c>
      <c r="C86" s="16" t="s">
        <v>367</v>
      </c>
      <c r="D86" s="16" t="s">
        <v>368</v>
      </c>
      <c r="E86" s="17"/>
      <c r="F86" s="43" t="s">
        <v>28</v>
      </c>
      <c r="G86" s="43" t="n">
        <v>4.5</v>
      </c>
      <c r="H86" s="43" t="n">
        <v>1</v>
      </c>
      <c r="I86" s="43" t="n">
        <v>0.77</v>
      </c>
      <c r="J86" s="19" t="s">
        <v>372</v>
      </c>
      <c r="K86" s="19" t="s">
        <v>373</v>
      </c>
      <c r="L86" s="19" t="s">
        <v>364</v>
      </c>
      <c r="M86" s="19" t="s">
        <v>374</v>
      </c>
      <c r="N86" s="43"/>
    </row>
    <row r="87" customFormat="false" ht="159" hidden="false" customHeight="true" outlineLevel="0" collapsed="false">
      <c r="A87" s="17" t="n">
        <v>21</v>
      </c>
      <c r="B87" s="20" t="s">
        <v>375</v>
      </c>
      <c r="C87" s="16" t="s">
        <v>376</v>
      </c>
      <c r="D87" s="16" t="s">
        <v>377</v>
      </c>
      <c r="E87" s="17"/>
      <c r="F87" s="43" t="s">
        <v>37</v>
      </c>
      <c r="G87" s="43" t="n">
        <v>11</v>
      </c>
      <c r="H87" s="43" t="n">
        <v>1</v>
      </c>
      <c r="I87" s="43" t="n">
        <v>0.75</v>
      </c>
      <c r="J87" s="19" t="s">
        <v>305</v>
      </c>
      <c r="K87" s="19" t="s">
        <v>306</v>
      </c>
      <c r="L87" s="19" t="s">
        <v>307</v>
      </c>
      <c r="M87" s="19" t="s">
        <v>378</v>
      </c>
      <c r="N87" s="43"/>
    </row>
    <row r="88" customFormat="false" ht="47.25" hidden="false" customHeight="false" outlineLevel="0" collapsed="false">
      <c r="A88" s="17" t="n">
        <v>22</v>
      </c>
      <c r="B88" s="20" t="s">
        <v>379</v>
      </c>
      <c r="C88" s="16" t="s">
        <v>380</v>
      </c>
      <c r="D88" s="16" t="s">
        <v>381</v>
      </c>
      <c r="E88" s="57"/>
      <c r="F88" s="43" t="s">
        <v>100</v>
      </c>
      <c r="G88" s="43" t="n">
        <v>1</v>
      </c>
      <c r="H88" s="43" t="n">
        <v>1</v>
      </c>
      <c r="I88" s="43" t="n">
        <v>0.75</v>
      </c>
      <c r="J88" s="19" t="s">
        <v>382</v>
      </c>
      <c r="K88" s="19" t="s">
        <v>383</v>
      </c>
      <c r="L88" s="19" t="s">
        <v>384</v>
      </c>
      <c r="M88" s="19" t="s">
        <v>385</v>
      </c>
      <c r="N88" s="43"/>
    </row>
    <row r="89" customFormat="false" ht="63" hidden="false" customHeight="false" outlineLevel="0" collapsed="false">
      <c r="A89" s="17" t="n">
        <v>23</v>
      </c>
      <c r="B89" s="20" t="s">
        <v>386</v>
      </c>
      <c r="C89" s="16" t="s">
        <v>387</v>
      </c>
      <c r="D89" s="16" t="s">
        <v>388</v>
      </c>
      <c r="E89" s="17"/>
      <c r="F89" s="43" t="s">
        <v>37</v>
      </c>
      <c r="G89" s="43" t="n">
        <v>9</v>
      </c>
      <c r="H89" s="43" t="n">
        <v>1</v>
      </c>
      <c r="I89" s="43" t="n">
        <v>1.1</v>
      </c>
      <c r="J89" s="19" t="s">
        <v>389</v>
      </c>
      <c r="K89" s="19" t="s">
        <v>390</v>
      </c>
      <c r="L89" s="19" t="s">
        <v>391</v>
      </c>
      <c r="M89" s="19" t="s">
        <v>392</v>
      </c>
      <c r="N89" s="43"/>
    </row>
    <row r="90" customFormat="false" ht="63" hidden="false" customHeight="false" outlineLevel="0" collapsed="false">
      <c r="A90" s="17" t="n">
        <v>24</v>
      </c>
      <c r="B90" s="20" t="s">
        <v>310</v>
      </c>
      <c r="C90" s="16" t="s">
        <v>393</v>
      </c>
      <c r="D90" s="16" t="s">
        <v>394</v>
      </c>
      <c r="E90" s="17"/>
      <c r="F90" s="43" t="s">
        <v>37</v>
      </c>
      <c r="G90" s="43" t="n">
        <v>1</v>
      </c>
      <c r="H90" s="43" t="n">
        <v>1</v>
      </c>
      <c r="I90" s="43" t="n">
        <v>1.1</v>
      </c>
      <c r="J90" s="19" t="s">
        <v>395</v>
      </c>
      <c r="K90" s="19" t="s">
        <v>396</v>
      </c>
      <c r="L90" s="19" t="s">
        <v>397</v>
      </c>
      <c r="M90" s="19" t="s">
        <v>398</v>
      </c>
      <c r="N90" s="43"/>
    </row>
    <row r="91" customFormat="false" ht="47.25" hidden="false" customHeight="false" outlineLevel="0" collapsed="false">
      <c r="A91" s="17" t="n">
        <v>25</v>
      </c>
      <c r="B91" s="20" t="s">
        <v>399</v>
      </c>
      <c r="C91" s="16" t="s">
        <v>400</v>
      </c>
      <c r="D91" s="16" t="s">
        <v>401</v>
      </c>
      <c r="E91" s="17"/>
      <c r="F91" s="58" t="s">
        <v>37</v>
      </c>
      <c r="G91" s="43" t="n">
        <v>1</v>
      </c>
      <c r="H91" s="43" t="n">
        <v>1</v>
      </c>
      <c r="I91" s="43" t="n">
        <v>0.75</v>
      </c>
      <c r="J91" s="19" t="s">
        <v>402</v>
      </c>
      <c r="K91" s="19" t="s">
        <v>403</v>
      </c>
      <c r="L91" s="19"/>
      <c r="M91" s="19" t="s">
        <v>404</v>
      </c>
      <c r="N91" s="43"/>
    </row>
    <row r="92" customFormat="false" ht="57.75" hidden="false" customHeight="true" outlineLevel="0" collapsed="false">
      <c r="A92" s="17" t="n">
        <v>26</v>
      </c>
      <c r="B92" s="19" t="s">
        <v>405</v>
      </c>
      <c r="C92" s="16" t="s">
        <v>406</v>
      </c>
      <c r="D92" s="16" t="s">
        <v>407</v>
      </c>
      <c r="E92" s="17"/>
      <c r="F92" s="43" t="s">
        <v>28</v>
      </c>
      <c r="G92" s="43" t="n">
        <v>2</v>
      </c>
      <c r="H92" s="43" t="n">
        <v>2</v>
      </c>
      <c r="I92" s="43" t="n">
        <v>1.1</v>
      </c>
      <c r="J92" s="19" t="s">
        <v>372</v>
      </c>
      <c r="K92" s="19" t="s">
        <v>373</v>
      </c>
      <c r="L92" s="19" t="s">
        <v>364</v>
      </c>
      <c r="M92" s="19" t="s">
        <v>408</v>
      </c>
      <c r="N92" s="43"/>
    </row>
    <row r="93" customFormat="false" ht="31.5" hidden="false" customHeight="false" outlineLevel="0" collapsed="false">
      <c r="A93" s="17" t="n">
        <v>27</v>
      </c>
      <c r="B93" s="19" t="s">
        <v>409</v>
      </c>
      <c r="C93" s="16" t="s">
        <v>410</v>
      </c>
      <c r="D93" s="16" t="s">
        <v>411</v>
      </c>
      <c r="E93" s="17"/>
      <c r="F93" s="43" t="s">
        <v>28</v>
      </c>
      <c r="G93" s="43" t="n">
        <v>3</v>
      </c>
      <c r="H93" s="43" t="n">
        <v>1</v>
      </c>
      <c r="I93" s="43" t="n">
        <v>0.6</v>
      </c>
      <c r="J93" s="19" t="s">
        <v>101</v>
      </c>
      <c r="K93" s="19" t="s">
        <v>102</v>
      </c>
      <c r="L93" s="19" t="s">
        <v>103</v>
      </c>
      <c r="M93" s="19" t="s">
        <v>412</v>
      </c>
      <c r="N93" s="43"/>
    </row>
    <row r="94" customFormat="false" ht="31.5" hidden="false" customHeight="false" outlineLevel="0" collapsed="false">
      <c r="A94" s="17" t="n">
        <v>28</v>
      </c>
      <c r="B94" s="19" t="s">
        <v>355</v>
      </c>
      <c r="C94" s="16" t="s">
        <v>356</v>
      </c>
      <c r="D94" s="16" t="s">
        <v>357</v>
      </c>
      <c r="E94" s="17"/>
      <c r="F94" s="43" t="s">
        <v>37</v>
      </c>
      <c r="G94" s="43" t="n">
        <v>1</v>
      </c>
      <c r="H94" s="43" t="n">
        <v>1</v>
      </c>
      <c r="I94" s="43" t="n">
        <v>0.6</v>
      </c>
      <c r="J94" s="19" t="s">
        <v>101</v>
      </c>
      <c r="K94" s="19" t="s">
        <v>102</v>
      </c>
      <c r="L94" s="19" t="s">
        <v>103</v>
      </c>
      <c r="M94" s="19" t="s">
        <v>413</v>
      </c>
      <c r="N94" s="43"/>
    </row>
    <row r="95" customFormat="false" ht="31.5" hidden="false" customHeight="false" outlineLevel="0" collapsed="false">
      <c r="A95" s="17" t="n">
        <v>29</v>
      </c>
      <c r="B95" s="59" t="s">
        <v>414</v>
      </c>
      <c r="C95" s="59" t="s">
        <v>415</v>
      </c>
      <c r="D95" s="28" t="s">
        <v>416</v>
      </c>
      <c r="E95" s="28"/>
      <c r="F95" s="43" t="s">
        <v>28</v>
      </c>
      <c r="G95" s="43" t="n">
        <v>2</v>
      </c>
      <c r="H95" s="43" t="n">
        <v>1</v>
      </c>
      <c r="I95" s="43" t="n">
        <v>1.1</v>
      </c>
      <c r="J95" s="19" t="s">
        <v>372</v>
      </c>
      <c r="K95" s="19" t="s">
        <v>373</v>
      </c>
      <c r="L95" s="19" t="s">
        <v>364</v>
      </c>
      <c r="M95" s="60" t="s">
        <v>417</v>
      </c>
      <c r="N95" s="60"/>
    </row>
    <row r="96" customFormat="false" ht="63.75" hidden="false" customHeight="true" outlineLevel="0" collapsed="false">
      <c r="A96" s="17" t="n">
        <v>30</v>
      </c>
      <c r="B96" s="59" t="s">
        <v>418</v>
      </c>
      <c r="C96" s="59" t="s">
        <v>419</v>
      </c>
      <c r="D96" s="28" t="s">
        <v>420</v>
      </c>
      <c r="E96" s="28"/>
      <c r="F96" s="43" t="s">
        <v>28</v>
      </c>
      <c r="G96" s="43" t="n">
        <v>2</v>
      </c>
      <c r="H96" s="43" t="n">
        <v>1</v>
      </c>
      <c r="I96" s="43" t="n">
        <v>1.1</v>
      </c>
      <c r="J96" s="19" t="s">
        <v>372</v>
      </c>
      <c r="K96" s="19" t="s">
        <v>373</v>
      </c>
      <c r="L96" s="19" t="s">
        <v>364</v>
      </c>
      <c r="M96" s="60" t="s">
        <v>417</v>
      </c>
      <c r="N96" s="60"/>
    </row>
    <row r="97" customFormat="false" ht="31.5" hidden="false" customHeight="false" outlineLevel="0" collapsed="false">
      <c r="A97" s="17" t="n">
        <v>31</v>
      </c>
      <c r="B97" s="59" t="s">
        <v>418</v>
      </c>
      <c r="C97" s="59" t="s">
        <v>421</v>
      </c>
      <c r="D97" s="28" t="s">
        <v>422</v>
      </c>
      <c r="E97" s="28"/>
      <c r="F97" s="43" t="s">
        <v>28</v>
      </c>
      <c r="G97" s="43" t="n">
        <v>2</v>
      </c>
      <c r="H97" s="43" t="n">
        <v>1</v>
      </c>
      <c r="I97" s="43" t="n">
        <v>1.1</v>
      </c>
      <c r="J97" s="19" t="s">
        <v>372</v>
      </c>
      <c r="K97" s="19" t="s">
        <v>373</v>
      </c>
      <c r="L97" s="19" t="s">
        <v>364</v>
      </c>
      <c r="M97" s="60" t="s">
        <v>417</v>
      </c>
      <c r="N97" s="60"/>
    </row>
    <row r="98" customFormat="false" ht="31.5" hidden="false" customHeight="false" outlineLevel="0" collapsed="false">
      <c r="A98" s="17" t="n">
        <v>32</v>
      </c>
      <c r="B98" s="59" t="s">
        <v>418</v>
      </c>
      <c r="C98" s="59" t="s">
        <v>423</v>
      </c>
      <c r="D98" s="28" t="s">
        <v>424</v>
      </c>
      <c r="E98" s="28"/>
      <c r="F98" s="43" t="s">
        <v>28</v>
      </c>
      <c r="G98" s="43" t="n">
        <v>2</v>
      </c>
      <c r="H98" s="43" t="n">
        <v>1</v>
      </c>
      <c r="I98" s="43" t="n">
        <v>1.1</v>
      </c>
      <c r="J98" s="19" t="s">
        <v>372</v>
      </c>
      <c r="K98" s="19" t="s">
        <v>373</v>
      </c>
      <c r="L98" s="19" t="s">
        <v>364</v>
      </c>
      <c r="M98" s="60" t="s">
        <v>417</v>
      </c>
      <c r="N98" s="60"/>
    </row>
    <row r="99" customFormat="false" ht="31.5" hidden="false" customHeight="false" outlineLevel="0" collapsed="false">
      <c r="A99" s="17" t="n">
        <v>33</v>
      </c>
      <c r="B99" s="59" t="s">
        <v>418</v>
      </c>
      <c r="C99" s="59" t="s">
        <v>425</v>
      </c>
      <c r="D99" s="28" t="s">
        <v>426</v>
      </c>
      <c r="E99" s="28"/>
      <c r="F99" s="43" t="s">
        <v>28</v>
      </c>
      <c r="G99" s="43" t="n">
        <v>4</v>
      </c>
      <c r="H99" s="43" t="n">
        <v>1</v>
      </c>
      <c r="I99" s="43" t="n">
        <v>1.1</v>
      </c>
      <c r="J99" s="19" t="s">
        <v>372</v>
      </c>
      <c r="K99" s="19" t="s">
        <v>373</v>
      </c>
      <c r="L99" s="19" t="s">
        <v>364</v>
      </c>
      <c r="M99" s="60" t="s">
        <v>417</v>
      </c>
      <c r="N99" s="60"/>
    </row>
    <row r="100" customFormat="false" ht="31.5" hidden="false" customHeight="false" outlineLevel="0" collapsed="false">
      <c r="A100" s="17" t="n">
        <v>34</v>
      </c>
      <c r="B100" s="59" t="s">
        <v>418</v>
      </c>
      <c r="C100" s="59" t="s">
        <v>427</v>
      </c>
      <c r="D100" s="28" t="s">
        <v>428</v>
      </c>
      <c r="E100" s="28"/>
      <c r="F100" s="43" t="s">
        <v>28</v>
      </c>
      <c r="G100" s="43" t="n">
        <v>2</v>
      </c>
      <c r="H100" s="43" t="n">
        <v>1</v>
      </c>
      <c r="I100" s="43" t="n">
        <v>1.1</v>
      </c>
      <c r="J100" s="19" t="s">
        <v>372</v>
      </c>
      <c r="K100" s="19" t="s">
        <v>373</v>
      </c>
      <c r="L100" s="19" t="s">
        <v>364</v>
      </c>
      <c r="M100" s="60" t="s">
        <v>417</v>
      </c>
      <c r="N100" s="60"/>
    </row>
    <row r="101" customFormat="false" ht="31.5" hidden="false" customHeight="false" outlineLevel="0" collapsed="false">
      <c r="A101" s="17" t="n">
        <v>35</v>
      </c>
      <c r="B101" s="59" t="s">
        <v>429</v>
      </c>
      <c r="C101" s="59" t="s">
        <v>430</v>
      </c>
      <c r="D101" s="28" t="s">
        <v>431</v>
      </c>
      <c r="E101" s="28"/>
      <c r="F101" s="43" t="s">
        <v>28</v>
      </c>
      <c r="G101" s="43" t="n">
        <v>2</v>
      </c>
      <c r="H101" s="43" t="n">
        <v>1</v>
      </c>
      <c r="I101" s="43" t="n">
        <v>0.77</v>
      </c>
      <c r="J101" s="19" t="s">
        <v>372</v>
      </c>
      <c r="K101" s="19" t="s">
        <v>373</v>
      </c>
      <c r="L101" s="19" t="s">
        <v>364</v>
      </c>
      <c r="M101" s="59" t="s">
        <v>432</v>
      </c>
      <c r="N101" s="60"/>
    </row>
    <row r="102" customFormat="false" ht="31.5" hidden="false" customHeight="false" outlineLevel="0" collapsed="false">
      <c r="A102" s="17" t="n">
        <v>36</v>
      </c>
      <c r="B102" s="59" t="s">
        <v>433</v>
      </c>
      <c r="C102" s="59" t="s">
        <v>434</v>
      </c>
      <c r="D102" s="28" t="s">
        <v>435</v>
      </c>
      <c r="E102" s="28"/>
      <c r="F102" s="43" t="s">
        <v>28</v>
      </c>
      <c r="G102" s="43" t="n">
        <v>4</v>
      </c>
      <c r="H102" s="43" t="n">
        <v>2</v>
      </c>
      <c r="I102" s="43" t="n">
        <v>1.1</v>
      </c>
      <c r="J102" s="19" t="s">
        <v>372</v>
      </c>
      <c r="K102" s="19" t="s">
        <v>373</v>
      </c>
      <c r="L102" s="19" t="s">
        <v>364</v>
      </c>
      <c r="M102" s="59" t="s">
        <v>436</v>
      </c>
      <c r="N102" s="60"/>
    </row>
    <row r="103" customFormat="false" ht="31.5" hidden="false" customHeight="false" outlineLevel="0" collapsed="false">
      <c r="A103" s="17" t="n">
        <v>37</v>
      </c>
      <c r="B103" s="59" t="s">
        <v>437</v>
      </c>
      <c r="C103" s="59" t="s">
        <v>438</v>
      </c>
      <c r="D103" s="28" t="s">
        <v>439</v>
      </c>
      <c r="E103" s="28"/>
      <c r="F103" s="43" t="s">
        <v>28</v>
      </c>
      <c r="G103" s="43" t="n">
        <v>2</v>
      </c>
      <c r="H103" s="43" t="n">
        <v>1</v>
      </c>
      <c r="I103" s="43" t="n">
        <v>1.1</v>
      </c>
      <c r="J103" s="19" t="s">
        <v>372</v>
      </c>
      <c r="K103" s="19" t="s">
        <v>373</v>
      </c>
      <c r="L103" s="19" t="s">
        <v>364</v>
      </c>
      <c r="M103" s="60" t="s">
        <v>417</v>
      </c>
      <c r="N103" s="60"/>
    </row>
    <row r="104" customFormat="false" ht="31.5" hidden="false" customHeight="false" outlineLevel="0" collapsed="false">
      <c r="A104" s="17" t="n">
        <v>38</v>
      </c>
      <c r="B104" s="59" t="s">
        <v>440</v>
      </c>
      <c r="C104" s="59" t="s">
        <v>441</v>
      </c>
      <c r="D104" s="28" t="s">
        <v>442</v>
      </c>
      <c r="E104" s="28"/>
      <c r="F104" s="43" t="s">
        <v>28</v>
      </c>
      <c r="G104" s="43" t="n">
        <v>2</v>
      </c>
      <c r="H104" s="43" t="n">
        <v>1</v>
      </c>
      <c r="I104" s="43" t="n">
        <v>1.1</v>
      </c>
      <c r="J104" s="19" t="s">
        <v>372</v>
      </c>
      <c r="K104" s="19" t="s">
        <v>373</v>
      </c>
      <c r="L104" s="19" t="s">
        <v>364</v>
      </c>
      <c r="M104" s="60" t="s">
        <v>417</v>
      </c>
      <c r="N104" s="60"/>
    </row>
    <row r="105" customFormat="false" ht="15.75" hidden="false" customHeight="false" outlineLevel="0" collapsed="false">
      <c r="A105" s="47"/>
      <c r="B105" s="59"/>
      <c r="C105" s="59"/>
      <c r="D105" s="28"/>
      <c r="E105" s="28"/>
      <c r="F105" s="43"/>
      <c r="G105" s="43"/>
      <c r="H105" s="43" t="n">
        <f aca="false">SUM(H66:H82)</f>
        <v>25</v>
      </c>
      <c r="I105" s="43"/>
      <c r="J105" s="19"/>
      <c r="K105" s="19"/>
      <c r="L105" s="19"/>
      <c r="M105" s="60"/>
      <c r="N105" s="60"/>
    </row>
    <row r="106" customFormat="false" ht="15.75" hidden="false" customHeight="false" outlineLevel="0" collapsed="false">
      <c r="A106" s="61"/>
      <c r="B106" s="19"/>
      <c r="C106" s="19"/>
      <c r="D106" s="17"/>
      <c r="E106" s="17"/>
      <c r="F106" s="43"/>
      <c r="G106" s="43"/>
      <c r="H106" s="49"/>
      <c r="I106" s="43"/>
      <c r="J106" s="19"/>
      <c r="K106" s="19"/>
      <c r="L106" s="19"/>
      <c r="M106" s="19"/>
      <c r="N106" s="43"/>
    </row>
    <row r="107" customFormat="false" ht="45" hidden="false" customHeight="true" outlineLevel="0" collapsed="false">
      <c r="A107" s="28" t="n">
        <v>1</v>
      </c>
      <c r="B107" s="18" t="s">
        <v>443</v>
      </c>
      <c r="C107" s="16" t="s">
        <v>444</v>
      </c>
      <c r="D107" s="16" t="s">
        <v>445</v>
      </c>
      <c r="E107" s="17"/>
      <c r="F107" s="17" t="s">
        <v>28</v>
      </c>
      <c r="G107" s="17" t="n">
        <v>11</v>
      </c>
      <c r="H107" s="17" t="n">
        <v>1</v>
      </c>
      <c r="I107" s="17" t="n">
        <v>1.1</v>
      </c>
      <c r="J107" s="18" t="s">
        <v>29</v>
      </c>
      <c r="K107" s="18" t="s">
        <v>46</v>
      </c>
      <c r="L107" s="18" t="s">
        <v>31</v>
      </c>
      <c r="M107" s="19" t="s">
        <v>446</v>
      </c>
      <c r="N107" s="19" t="s">
        <v>33</v>
      </c>
    </row>
    <row r="108" customFormat="false" ht="43.5" hidden="false" customHeight="true" outlineLevel="0" collapsed="false">
      <c r="A108" s="28" t="n">
        <v>2</v>
      </c>
      <c r="B108" s="18" t="s">
        <v>447</v>
      </c>
      <c r="C108" s="16" t="s">
        <v>448</v>
      </c>
      <c r="D108" s="16" t="s">
        <v>449</v>
      </c>
      <c r="E108" s="17"/>
      <c r="F108" s="17" t="s">
        <v>28</v>
      </c>
      <c r="G108" s="17" t="n">
        <v>10</v>
      </c>
      <c r="H108" s="17" t="n">
        <v>4</v>
      </c>
      <c r="I108" s="17" t="n">
        <v>1.1</v>
      </c>
      <c r="J108" s="18" t="s">
        <v>29</v>
      </c>
      <c r="K108" s="18" t="s">
        <v>46</v>
      </c>
      <c r="L108" s="18" t="s">
        <v>31</v>
      </c>
      <c r="M108" s="19" t="s">
        <v>450</v>
      </c>
      <c r="N108" s="62" t="s">
        <v>309</v>
      </c>
    </row>
    <row r="109" customFormat="false" ht="36" hidden="false" customHeight="true" outlineLevel="0" collapsed="false">
      <c r="A109" s="28" t="n">
        <v>3</v>
      </c>
      <c r="B109" s="18" t="s">
        <v>451</v>
      </c>
      <c r="C109" s="16" t="s">
        <v>452</v>
      </c>
      <c r="D109" s="16" t="s">
        <v>453</v>
      </c>
      <c r="E109" s="17"/>
      <c r="F109" s="17" t="s">
        <v>28</v>
      </c>
      <c r="G109" s="17" t="n">
        <v>11</v>
      </c>
      <c r="H109" s="17" t="n">
        <v>1</v>
      </c>
      <c r="I109" s="17" t="n">
        <v>1.1</v>
      </c>
      <c r="J109" s="18" t="s">
        <v>29</v>
      </c>
      <c r="K109" s="18" t="s">
        <v>46</v>
      </c>
      <c r="L109" s="18" t="s">
        <v>31</v>
      </c>
      <c r="M109" s="19" t="s">
        <v>454</v>
      </c>
      <c r="N109" s="62" t="s">
        <v>33</v>
      </c>
    </row>
    <row r="110" customFormat="false" ht="87.75" hidden="false" customHeight="true" outlineLevel="0" collapsed="false">
      <c r="A110" s="28" t="n">
        <v>4</v>
      </c>
      <c r="B110" s="18" t="s">
        <v>455</v>
      </c>
      <c r="C110" s="16" t="s">
        <v>456</v>
      </c>
      <c r="D110" s="16" t="s">
        <v>457</v>
      </c>
      <c r="E110" s="17"/>
      <c r="F110" s="17" t="s">
        <v>28</v>
      </c>
      <c r="G110" s="17" t="n">
        <v>11</v>
      </c>
      <c r="H110" s="17" t="s">
        <v>458</v>
      </c>
      <c r="I110" s="17" t="n">
        <v>1.1</v>
      </c>
      <c r="J110" s="18" t="s">
        <v>29</v>
      </c>
      <c r="K110" s="18" t="s">
        <v>46</v>
      </c>
      <c r="L110" s="18" t="s">
        <v>31</v>
      </c>
      <c r="M110" s="19" t="s">
        <v>459</v>
      </c>
      <c r="N110" s="62"/>
    </row>
    <row r="111" customFormat="false" ht="39.75" hidden="false" customHeight="true" outlineLevel="0" collapsed="false">
      <c r="A111" s="28" t="n">
        <v>5</v>
      </c>
      <c r="B111" s="18" t="s">
        <v>460</v>
      </c>
      <c r="C111" s="16" t="s">
        <v>461</v>
      </c>
      <c r="D111" s="16" t="s">
        <v>462</v>
      </c>
      <c r="E111" s="17"/>
      <c r="F111" s="17" t="s">
        <v>28</v>
      </c>
      <c r="G111" s="17" t="n">
        <v>11</v>
      </c>
      <c r="H111" s="17" t="n">
        <v>1</v>
      </c>
      <c r="I111" s="17" t="n">
        <v>1.1</v>
      </c>
      <c r="J111" s="18" t="s">
        <v>29</v>
      </c>
      <c r="K111" s="18" t="s">
        <v>46</v>
      </c>
      <c r="L111" s="18" t="s">
        <v>31</v>
      </c>
      <c r="M111" s="19" t="s">
        <v>463</v>
      </c>
      <c r="N111" s="19"/>
    </row>
    <row r="112" customFormat="false" ht="94.5" hidden="false" customHeight="false" outlineLevel="0" collapsed="false">
      <c r="A112" s="28" t="n">
        <v>6</v>
      </c>
      <c r="B112" s="18" t="s">
        <v>464</v>
      </c>
      <c r="C112" s="16" t="s">
        <v>465</v>
      </c>
      <c r="D112" s="16" t="s">
        <v>466</v>
      </c>
      <c r="E112" s="17"/>
      <c r="F112" s="17" t="s">
        <v>28</v>
      </c>
      <c r="G112" s="17" t="n">
        <v>4</v>
      </c>
      <c r="H112" s="17" t="n">
        <v>1</v>
      </c>
      <c r="I112" s="17" t="n">
        <v>1.1</v>
      </c>
      <c r="J112" s="18" t="s">
        <v>29</v>
      </c>
      <c r="K112" s="18" t="s">
        <v>46</v>
      </c>
      <c r="L112" s="18" t="s">
        <v>31</v>
      </c>
      <c r="M112" s="19" t="s">
        <v>467</v>
      </c>
      <c r="N112" s="17"/>
    </row>
    <row r="113" customFormat="false" ht="78.75" hidden="false" customHeight="false" outlineLevel="0" collapsed="false">
      <c r="A113" s="28" t="n">
        <v>7</v>
      </c>
      <c r="B113" s="18" t="s">
        <v>468</v>
      </c>
      <c r="C113" s="16" t="s">
        <v>469</v>
      </c>
      <c r="D113" s="16" t="s">
        <v>470</v>
      </c>
      <c r="E113" s="17"/>
      <c r="F113" s="17" t="s">
        <v>471</v>
      </c>
      <c r="G113" s="17" t="n">
        <v>6</v>
      </c>
      <c r="H113" s="17" t="n">
        <v>2</v>
      </c>
      <c r="I113" s="17" t="n">
        <v>1.1</v>
      </c>
      <c r="J113" s="18" t="s">
        <v>29</v>
      </c>
      <c r="K113" s="18" t="s">
        <v>46</v>
      </c>
      <c r="L113" s="18" t="s">
        <v>31</v>
      </c>
      <c r="M113" s="19" t="s">
        <v>472</v>
      </c>
      <c r="N113" s="17" t="s">
        <v>33</v>
      </c>
    </row>
    <row r="114" customFormat="false" ht="60.75" hidden="false" customHeight="true" outlineLevel="0" collapsed="false">
      <c r="A114" s="28" t="n">
        <v>8</v>
      </c>
      <c r="B114" s="18" t="s">
        <v>473</v>
      </c>
      <c r="C114" s="16" t="s">
        <v>474</v>
      </c>
      <c r="D114" s="16" t="s">
        <v>475</v>
      </c>
      <c r="E114" s="17"/>
      <c r="F114" s="17" t="s">
        <v>28</v>
      </c>
      <c r="G114" s="17" t="n">
        <v>11</v>
      </c>
      <c r="H114" s="17" t="n">
        <v>1</v>
      </c>
      <c r="I114" s="17" t="n">
        <v>1.1</v>
      </c>
      <c r="J114" s="18" t="s">
        <v>29</v>
      </c>
      <c r="K114" s="18" t="s">
        <v>46</v>
      </c>
      <c r="L114" s="18" t="s">
        <v>31</v>
      </c>
      <c r="M114" s="19" t="s">
        <v>476</v>
      </c>
      <c r="N114" s="17"/>
    </row>
    <row r="115" customFormat="false" ht="47.25" hidden="false" customHeight="false" outlineLevel="0" collapsed="false">
      <c r="A115" s="28" t="n">
        <v>9</v>
      </c>
      <c r="B115" s="18" t="s">
        <v>477</v>
      </c>
      <c r="C115" s="16" t="s">
        <v>478</v>
      </c>
      <c r="D115" s="16" t="s">
        <v>479</v>
      </c>
      <c r="E115" s="17"/>
      <c r="F115" s="17" t="s">
        <v>28</v>
      </c>
      <c r="G115" s="17" t="n">
        <v>11</v>
      </c>
      <c r="H115" s="17" t="n">
        <v>1</v>
      </c>
      <c r="I115" s="17" t="n">
        <v>1.1</v>
      </c>
      <c r="J115" s="18" t="s">
        <v>29</v>
      </c>
      <c r="K115" s="18" t="s">
        <v>46</v>
      </c>
      <c r="L115" s="18" t="s">
        <v>31</v>
      </c>
      <c r="M115" s="19" t="s">
        <v>480</v>
      </c>
      <c r="N115" s="17"/>
    </row>
    <row r="116" customFormat="false" ht="90" hidden="false" customHeight="true" outlineLevel="0" collapsed="false">
      <c r="A116" s="28" t="n">
        <v>10</v>
      </c>
      <c r="B116" s="18" t="s">
        <v>481</v>
      </c>
      <c r="C116" s="16" t="s">
        <v>482</v>
      </c>
      <c r="D116" s="16" t="s">
        <v>483</v>
      </c>
      <c r="E116" s="17"/>
      <c r="F116" s="17" t="s">
        <v>28</v>
      </c>
      <c r="G116" s="17" t="n">
        <v>11</v>
      </c>
      <c r="H116" s="17" t="n">
        <v>2</v>
      </c>
      <c r="I116" s="17" t="n">
        <v>1.1</v>
      </c>
      <c r="J116" s="18" t="s">
        <v>29</v>
      </c>
      <c r="K116" s="18" t="s">
        <v>46</v>
      </c>
      <c r="L116" s="18" t="s">
        <v>31</v>
      </c>
      <c r="M116" s="19" t="s">
        <v>484</v>
      </c>
      <c r="N116" s="17"/>
    </row>
    <row r="117" customFormat="false" ht="87.75" hidden="false" customHeight="true" outlineLevel="0" collapsed="false">
      <c r="A117" s="28" t="n">
        <v>11</v>
      </c>
      <c r="B117" s="18" t="s">
        <v>485</v>
      </c>
      <c r="C117" s="16" t="s">
        <v>486</v>
      </c>
      <c r="D117" s="16" t="s">
        <v>487</v>
      </c>
      <c r="E117" s="17"/>
      <c r="F117" s="17" t="s">
        <v>28</v>
      </c>
      <c r="G117" s="17" t="n">
        <v>11</v>
      </c>
      <c r="H117" s="17" t="n">
        <v>1</v>
      </c>
      <c r="I117" s="17" t="n">
        <v>1.1</v>
      </c>
      <c r="J117" s="18" t="s">
        <v>29</v>
      </c>
      <c r="K117" s="18" t="s">
        <v>46</v>
      </c>
      <c r="L117" s="18" t="s">
        <v>31</v>
      </c>
      <c r="M117" s="19" t="s">
        <v>488</v>
      </c>
      <c r="N117" s="17" t="s">
        <v>33</v>
      </c>
    </row>
    <row r="118" customFormat="false" ht="47.25" hidden="false" customHeight="false" outlineLevel="0" collapsed="false">
      <c r="A118" s="28" t="n">
        <v>12</v>
      </c>
      <c r="B118" s="18" t="s">
        <v>489</v>
      </c>
      <c r="C118" s="16" t="s">
        <v>490</v>
      </c>
      <c r="D118" s="16" t="s">
        <v>491</v>
      </c>
      <c r="E118" s="17"/>
      <c r="F118" s="17" t="s">
        <v>28</v>
      </c>
      <c r="G118" s="17" t="n">
        <v>11</v>
      </c>
      <c r="H118" s="17" t="n">
        <v>1</v>
      </c>
      <c r="I118" s="17" t="n">
        <v>1.1</v>
      </c>
      <c r="J118" s="18" t="s">
        <v>29</v>
      </c>
      <c r="K118" s="18" t="s">
        <v>46</v>
      </c>
      <c r="L118" s="18" t="s">
        <v>31</v>
      </c>
      <c r="M118" s="19" t="s">
        <v>492</v>
      </c>
      <c r="N118" s="17"/>
    </row>
    <row r="119" customFormat="false" ht="15.75" hidden="false" customHeight="false" outlineLevel="0" collapsed="false">
      <c r="A119" s="28"/>
      <c r="B119" s="18"/>
      <c r="C119" s="18"/>
      <c r="D119" s="17"/>
      <c r="E119" s="17"/>
      <c r="F119" s="17"/>
      <c r="G119" s="17"/>
      <c r="H119" s="23" t="n">
        <f aca="false">SUM(H107:H118)</f>
        <v>16</v>
      </c>
      <c r="I119" s="17"/>
      <c r="J119" s="34"/>
      <c r="K119" s="34"/>
      <c r="L119" s="34"/>
      <c r="M119" s="19"/>
      <c r="N119" s="17"/>
    </row>
    <row r="120" customFormat="false" ht="15.75" hidden="false" customHeight="false" outlineLevel="0" collapsed="false">
      <c r="A120" s="28" t="n">
        <v>14</v>
      </c>
      <c r="B120" s="18" t="s">
        <v>493</v>
      </c>
      <c r="C120" s="16" t="s">
        <v>494</v>
      </c>
      <c r="D120" s="16" t="s">
        <v>495</v>
      </c>
      <c r="E120" s="17"/>
      <c r="F120" s="17" t="s">
        <v>100</v>
      </c>
      <c r="G120" s="17" t="n">
        <v>2</v>
      </c>
      <c r="H120" s="17" t="n">
        <v>1</v>
      </c>
      <c r="I120" s="17" t="n">
        <v>1.1</v>
      </c>
      <c r="J120" s="20" t="s">
        <v>496</v>
      </c>
      <c r="K120" s="20" t="s">
        <v>497</v>
      </c>
      <c r="L120" s="20" t="s">
        <v>498</v>
      </c>
      <c r="M120" s="19" t="s">
        <v>499</v>
      </c>
      <c r="N120" s="17"/>
    </row>
    <row r="121" customFormat="false" ht="31.5" hidden="false" customHeight="false" outlineLevel="0" collapsed="false">
      <c r="A121" s="28" t="n">
        <v>15</v>
      </c>
      <c r="B121" s="18" t="s">
        <v>500</v>
      </c>
      <c r="C121" s="16" t="s">
        <v>501</v>
      </c>
      <c r="D121" s="16" t="s">
        <v>502</v>
      </c>
      <c r="E121" s="17"/>
      <c r="F121" s="17" t="s">
        <v>100</v>
      </c>
      <c r="G121" s="17" t="n">
        <v>2</v>
      </c>
      <c r="H121" s="17" t="n">
        <v>1</v>
      </c>
      <c r="I121" s="17" t="n">
        <v>0.75</v>
      </c>
      <c r="J121" s="19" t="s">
        <v>503</v>
      </c>
      <c r="K121" s="19" t="s">
        <v>504</v>
      </c>
      <c r="L121" s="19" t="s">
        <v>505</v>
      </c>
      <c r="M121" s="19" t="s">
        <v>506</v>
      </c>
      <c r="N121" s="17"/>
    </row>
    <row r="122" customFormat="false" ht="31.5" hidden="false" customHeight="false" outlineLevel="0" collapsed="false">
      <c r="A122" s="28" t="n">
        <v>16</v>
      </c>
      <c r="B122" s="18" t="s">
        <v>507</v>
      </c>
      <c r="C122" s="16" t="s">
        <v>508</v>
      </c>
      <c r="D122" s="16" t="s">
        <v>509</v>
      </c>
      <c r="E122" s="17"/>
      <c r="F122" s="17" t="s">
        <v>37</v>
      </c>
      <c r="G122" s="17" t="n">
        <v>2</v>
      </c>
      <c r="H122" s="17" t="n">
        <v>1</v>
      </c>
      <c r="I122" s="17" t="n">
        <v>0.75</v>
      </c>
      <c r="J122" s="19" t="s">
        <v>101</v>
      </c>
      <c r="K122" s="19" t="s">
        <v>102</v>
      </c>
      <c r="L122" s="19" t="s">
        <v>103</v>
      </c>
      <c r="M122" s="19" t="s">
        <v>510</v>
      </c>
      <c r="N122" s="17"/>
    </row>
    <row r="123" customFormat="false" ht="31.5" hidden="false" customHeight="false" outlineLevel="0" collapsed="false">
      <c r="A123" s="28" t="n">
        <v>17</v>
      </c>
      <c r="B123" s="18" t="s">
        <v>511</v>
      </c>
      <c r="C123" s="16" t="s">
        <v>512</v>
      </c>
      <c r="D123" s="16" t="s">
        <v>513</v>
      </c>
      <c r="E123" s="17"/>
      <c r="F123" s="17" t="s">
        <v>100</v>
      </c>
      <c r="G123" s="17" t="n">
        <v>2</v>
      </c>
      <c r="H123" s="17" t="n">
        <v>1</v>
      </c>
      <c r="I123" s="17" t="n">
        <v>0.75</v>
      </c>
      <c r="J123" s="19" t="s">
        <v>101</v>
      </c>
      <c r="K123" s="19" t="s">
        <v>102</v>
      </c>
      <c r="L123" s="19" t="s">
        <v>103</v>
      </c>
      <c r="M123" s="19" t="s">
        <v>514</v>
      </c>
      <c r="N123" s="17"/>
    </row>
    <row r="124" customFormat="false" ht="31.5" hidden="false" customHeight="false" outlineLevel="0" collapsed="false">
      <c r="A124" s="28" t="n">
        <v>18</v>
      </c>
      <c r="B124" s="18" t="s">
        <v>515</v>
      </c>
      <c r="C124" s="16" t="s">
        <v>516</v>
      </c>
      <c r="D124" s="16" t="s">
        <v>517</v>
      </c>
      <c r="E124" s="17"/>
      <c r="F124" s="17" t="s">
        <v>37</v>
      </c>
      <c r="G124" s="17" t="n">
        <v>2</v>
      </c>
      <c r="H124" s="17" t="n">
        <v>1</v>
      </c>
      <c r="I124" s="17" t="n">
        <v>0.75</v>
      </c>
      <c r="J124" s="19" t="s">
        <v>101</v>
      </c>
      <c r="K124" s="19" t="s">
        <v>102</v>
      </c>
      <c r="L124" s="19" t="s">
        <v>103</v>
      </c>
      <c r="M124" s="19" t="s">
        <v>514</v>
      </c>
      <c r="N124" s="17"/>
    </row>
    <row r="125" customFormat="false" ht="15.75" hidden="false" customHeight="false" outlineLevel="0" collapsed="false">
      <c r="A125" s="28"/>
      <c r="B125" s="18"/>
      <c r="C125" s="18"/>
      <c r="D125" s="17"/>
      <c r="E125" s="17"/>
      <c r="F125" s="17"/>
      <c r="G125" s="17"/>
      <c r="H125" s="23" t="n">
        <f aca="false">SUM(H120:H124)</f>
        <v>5</v>
      </c>
      <c r="I125" s="17"/>
      <c r="J125" s="19"/>
      <c r="K125" s="19"/>
      <c r="L125" s="19"/>
      <c r="M125" s="19"/>
      <c r="N125" s="17"/>
    </row>
    <row r="126" customFormat="false" ht="63" hidden="false" customHeight="false" outlineLevel="0" collapsed="false">
      <c r="A126" s="28" t="n">
        <v>1</v>
      </c>
      <c r="B126" s="18" t="s">
        <v>518</v>
      </c>
      <c r="C126" s="16" t="s">
        <v>519</v>
      </c>
      <c r="D126" s="16" t="s">
        <v>520</v>
      </c>
      <c r="E126" s="17"/>
      <c r="F126" s="17" t="s">
        <v>28</v>
      </c>
      <c r="G126" s="17" t="n">
        <v>11</v>
      </c>
      <c r="H126" s="17" t="n">
        <v>2</v>
      </c>
      <c r="I126" s="17" t="n">
        <v>0.75</v>
      </c>
      <c r="J126" s="18" t="s">
        <v>29</v>
      </c>
      <c r="K126" s="18" t="s">
        <v>46</v>
      </c>
      <c r="L126" s="18" t="s">
        <v>31</v>
      </c>
      <c r="M126" s="19" t="s">
        <v>521</v>
      </c>
      <c r="N126" s="17" t="s">
        <v>522</v>
      </c>
    </row>
    <row r="127" customFormat="false" ht="90.75" hidden="false" customHeight="true" outlineLevel="0" collapsed="false">
      <c r="A127" s="28" t="n">
        <v>2</v>
      </c>
      <c r="B127" s="18" t="s">
        <v>523</v>
      </c>
      <c r="C127" s="16" t="s">
        <v>524</v>
      </c>
      <c r="D127" s="16" t="s">
        <v>525</v>
      </c>
      <c r="E127" s="17"/>
      <c r="F127" s="17" t="s">
        <v>28</v>
      </c>
      <c r="G127" s="17" t="n">
        <v>11</v>
      </c>
      <c r="H127" s="17" t="n">
        <v>2</v>
      </c>
      <c r="I127" s="17" t="n">
        <v>0.75</v>
      </c>
      <c r="J127" s="18" t="s">
        <v>29</v>
      </c>
      <c r="K127" s="18" t="s">
        <v>46</v>
      </c>
      <c r="L127" s="18" t="s">
        <v>31</v>
      </c>
      <c r="M127" s="19" t="s">
        <v>526</v>
      </c>
      <c r="N127" s="63" t="s">
        <v>33</v>
      </c>
    </row>
    <row r="128" customFormat="false" ht="56.25" hidden="false" customHeight="true" outlineLevel="0" collapsed="false">
      <c r="A128" s="28" t="n">
        <v>3</v>
      </c>
      <c r="B128" s="18" t="s">
        <v>527</v>
      </c>
      <c r="C128" s="16" t="s">
        <v>528</v>
      </c>
      <c r="D128" s="16" t="s">
        <v>529</v>
      </c>
      <c r="E128" s="17"/>
      <c r="F128" s="17" t="s">
        <v>28</v>
      </c>
      <c r="G128" s="17" t="n">
        <v>11</v>
      </c>
      <c r="H128" s="17" t="n">
        <v>2</v>
      </c>
      <c r="I128" s="17" t="n">
        <v>0.75</v>
      </c>
      <c r="J128" s="18" t="s">
        <v>29</v>
      </c>
      <c r="K128" s="18" t="s">
        <v>46</v>
      </c>
      <c r="L128" s="18" t="s">
        <v>31</v>
      </c>
      <c r="M128" s="19" t="s">
        <v>530</v>
      </c>
      <c r="N128" s="63" t="s">
        <v>33</v>
      </c>
    </row>
    <row r="129" customFormat="false" ht="60" hidden="false" customHeight="true" outlineLevel="0" collapsed="false">
      <c r="A129" s="28" t="n">
        <v>4</v>
      </c>
      <c r="B129" s="18" t="s">
        <v>531</v>
      </c>
      <c r="C129" s="16" t="s">
        <v>532</v>
      </c>
      <c r="D129" s="16" t="s">
        <v>533</v>
      </c>
      <c r="E129" s="17"/>
      <c r="F129" s="17" t="s">
        <v>28</v>
      </c>
      <c r="G129" s="17" t="n">
        <v>11</v>
      </c>
      <c r="H129" s="17" t="n">
        <v>2</v>
      </c>
      <c r="I129" s="17" t="n">
        <v>0.75</v>
      </c>
      <c r="J129" s="18" t="s">
        <v>29</v>
      </c>
      <c r="K129" s="18" t="s">
        <v>46</v>
      </c>
      <c r="L129" s="18" t="s">
        <v>31</v>
      </c>
      <c r="M129" s="19" t="s">
        <v>534</v>
      </c>
      <c r="N129" s="63" t="s">
        <v>33</v>
      </c>
    </row>
    <row r="130" customFormat="false" ht="91.5" hidden="false" customHeight="true" outlineLevel="0" collapsed="false">
      <c r="A130" s="28" t="n">
        <v>5</v>
      </c>
      <c r="B130" s="18" t="s">
        <v>535</v>
      </c>
      <c r="C130" s="16" t="s">
        <v>536</v>
      </c>
      <c r="D130" s="16" t="s">
        <v>537</v>
      </c>
      <c r="E130" s="64"/>
      <c r="F130" s="17" t="s">
        <v>28</v>
      </c>
      <c r="G130" s="17" t="n">
        <v>11</v>
      </c>
      <c r="H130" s="17" t="n">
        <v>2</v>
      </c>
      <c r="I130" s="17" t="n">
        <v>0.75</v>
      </c>
      <c r="J130" s="18" t="s">
        <v>29</v>
      </c>
      <c r="K130" s="18" t="s">
        <v>46</v>
      </c>
      <c r="L130" s="18" t="s">
        <v>31</v>
      </c>
      <c r="M130" s="19" t="s">
        <v>538</v>
      </c>
      <c r="N130" s="63" t="s">
        <v>33</v>
      </c>
    </row>
    <row r="131" customFormat="false" ht="73.5" hidden="false" customHeight="true" outlineLevel="0" collapsed="false">
      <c r="A131" s="28" t="n">
        <v>6</v>
      </c>
      <c r="B131" s="18" t="s">
        <v>539</v>
      </c>
      <c r="C131" s="16" t="s">
        <v>540</v>
      </c>
      <c r="D131" s="16" t="s">
        <v>541</v>
      </c>
      <c r="E131" s="57"/>
      <c r="F131" s="17" t="s">
        <v>28</v>
      </c>
      <c r="G131" s="17" t="n">
        <v>11</v>
      </c>
      <c r="H131" s="17" t="n">
        <v>2</v>
      </c>
      <c r="I131" s="17" t="n">
        <v>0.75</v>
      </c>
      <c r="J131" s="18" t="s">
        <v>29</v>
      </c>
      <c r="K131" s="18" t="s">
        <v>46</v>
      </c>
      <c r="L131" s="18" t="s">
        <v>31</v>
      </c>
      <c r="M131" s="19" t="s">
        <v>542</v>
      </c>
      <c r="N131" s="63" t="s">
        <v>33</v>
      </c>
    </row>
    <row r="132" customFormat="false" ht="47.25" hidden="false" customHeight="false" outlineLevel="0" collapsed="false">
      <c r="A132" s="28" t="n">
        <v>7</v>
      </c>
      <c r="B132" s="18" t="s">
        <v>543</v>
      </c>
      <c r="C132" s="16" t="s">
        <v>544</v>
      </c>
      <c r="D132" s="16" t="s">
        <v>545</v>
      </c>
      <c r="E132" s="64"/>
      <c r="F132" s="17" t="s">
        <v>28</v>
      </c>
      <c r="G132" s="17" t="n">
        <v>11</v>
      </c>
      <c r="H132" s="17" t="n">
        <v>2</v>
      </c>
      <c r="I132" s="17" t="n">
        <v>0.75</v>
      </c>
      <c r="J132" s="18" t="s">
        <v>29</v>
      </c>
      <c r="K132" s="18" t="s">
        <v>46</v>
      </c>
      <c r="L132" s="18" t="s">
        <v>31</v>
      </c>
      <c r="M132" s="19" t="s">
        <v>546</v>
      </c>
      <c r="N132" s="63" t="s">
        <v>33</v>
      </c>
    </row>
    <row r="133" customFormat="false" ht="15.75" hidden="false" customHeight="false" outlineLevel="0" collapsed="false">
      <c r="A133" s="28"/>
      <c r="B133" s="18"/>
      <c r="C133" s="18"/>
      <c r="D133" s="17"/>
      <c r="E133" s="17"/>
      <c r="F133" s="17"/>
      <c r="G133" s="17"/>
      <c r="H133" s="23" t="n">
        <f aca="false">SUM(H126:H132)</f>
        <v>14</v>
      </c>
      <c r="I133" s="17"/>
      <c r="J133" s="34"/>
      <c r="K133" s="34"/>
      <c r="L133" s="34"/>
      <c r="M133" s="19"/>
      <c r="N133" s="17"/>
    </row>
    <row r="134" customFormat="false" ht="31.5" hidden="false" customHeight="false" outlineLevel="0" collapsed="false">
      <c r="A134" s="28" t="n">
        <v>8</v>
      </c>
      <c r="B134" s="18" t="s">
        <v>547</v>
      </c>
      <c r="C134" s="16" t="s">
        <v>35</v>
      </c>
      <c r="D134" s="16" t="s">
        <v>548</v>
      </c>
      <c r="E134" s="17"/>
      <c r="F134" s="17" t="s">
        <v>37</v>
      </c>
      <c r="G134" s="17" t="n">
        <v>2</v>
      </c>
      <c r="H134" s="17" t="n">
        <v>1</v>
      </c>
      <c r="I134" s="17" t="n">
        <v>0.75</v>
      </c>
      <c r="J134" s="65" t="s">
        <v>549</v>
      </c>
      <c r="K134" s="65" t="s">
        <v>550</v>
      </c>
      <c r="L134" s="65" t="s">
        <v>551</v>
      </c>
      <c r="M134" s="19" t="s">
        <v>552</v>
      </c>
      <c r="N134" s="17"/>
    </row>
    <row r="135" customFormat="false" ht="31.5" hidden="false" customHeight="false" outlineLevel="0" collapsed="false">
      <c r="A135" s="28" t="n">
        <v>9</v>
      </c>
      <c r="B135" s="18" t="s">
        <v>553</v>
      </c>
      <c r="C135" s="16" t="s">
        <v>554</v>
      </c>
      <c r="D135" s="16" t="s">
        <v>555</v>
      </c>
      <c r="E135" s="17"/>
      <c r="F135" s="17" t="s">
        <v>37</v>
      </c>
      <c r="G135" s="17" t="n">
        <v>2</v>
      </c>
      <c r="H135" s="17" t="n">
        <v>1</v>
      </c>
      <c r="I135" s="17" t="n">
        <v>0.75</v>
      </c>
      <c r="J135" s="19" t="s">
        <v>101</v>
      </c>
      <c r="K135" s="19" t="s">
        <v>102</v>
      </c>
      <c r="L135" s="19" t="s">
        <v>103</v>
      </c>
      <c r="M135" s="19" t="s">
        <v>514</v>
      </c>
      <c r="N135" s="17"/>
    </row>
    <row r="136" customFormat="false" ht="35.25" hidden="false" customHeight="true" outlineLevel="0" collapsed="false">
      <c r="A136" s="28" t="n">
        <v>10</v>
      </c>
      <c r="B136" s="18" t="s">
        <v>556</v>
      </c>
      <c r="C136" s="16" t="s">
        <v>557</v>
      </c>
      <c r="D136" s="16" t="s">
        <v>558</v>
      </c>
      <c r="E136" s="17"/>
      <c r="F136" s="17" t="s">
        <v>28</v>
      </c>
      <c r="G136" s="17" t="n">
        <v>4</v>
      </c>
      <c r="H136" s="17" t="n">
        <v>1</v>
      </c>
      <c r="I136" s="17" t="n">
        <v>0.75</v>
      </c>
      <c r="J136" s="19" t="s">
        <v>101</v>
      </c>
      <c r="K136" s="19" t="s">
        <v>102</v>
      </c>
      <c r="L136" s="19" t="s">
        <v>103</v>
      </c>
      <c r="M136" s="19" t="s">
        <v>559</v>
      </c>
      <c r="N136" s="17"/>
    </row>
    <row r="137" customFormat="false" ht="15.75" hidden="false" customHeight="false" outlineLevel="0" collapsed="false">
      <c r="A137" s="28"/>
      <c r="B137" s="18"/>
      <c r="C137" s="18"/>
      <c r="D137" s="17"/>
      <c r="E137" s="17"/>
      <c r="F137" s="17"/>
      <c r="G137" s="17"/>
      <c r="H137" s="57" t="n">
        <f aca="false">SUM(H134:H135)</f>
        <v>2</v>
      </c>
      <c r="I137" s="17"/>
      <c r="J137" s="19"/>
      <c r="K137" s="19"/>
      <c r="L137" s="19"/>
      <c r="M137" s="19"/>
      <c r="N137" s="17"/>
    </row>
    <row r="138" customFormat="false" ht="63" hidden="false" customHeight="false" outlineLevel="0" collapsed="false">
      <c r="A138" s="28" t="n">
        <v>1</v>
      </c>
      <c r="B138" s="36" t="s">
        <v>560</v>
      </c>
      <c r="C138" s="16" t="s">
        <v>561</v>
      </c>
      <c r="D138" s="16" t="s">
        <v>562</v>
      </c>
      <c r="E138" s="66"/>
      <c r="F138" s="17" t="s">
        <v>563</v>
      </c>
      <c r="G138" s="67" t="n">
        <v>22</v>
      </c>
      <c r="H138" s="17" t="n">
        <v>6</v>
      </c>
      <c r="I138" s="17" t="n">
        <v>0.75</v>
      </c>
      <c r="J138" s="18" t="s">
        <v>29</v>
      </c>
      <c r="K138" s="18" t="s">
        <v>46</v>
      </c>
      <c r="L138" s="18" t="s">
        <v>31</v>
      </c>
      <c r="M138" s="36" t="s">
        <v>564</v>
      </c>
      <c r="N138" s="63" t="s">
        <v>522</v>
      </c>
    </row>
    <row r="139" customFormat="false" ht="47.25" hidden="false" customHeight="false" outlineLevel="0" collapsed="false">
      <c r="A139" s="28" t="n">
        <v>2</v>
      </c>
      <c r="B139" s="36" t="s">
        <v>565</v>
      </c>
      <c r="C139" s="16" t="s">
        <v>566</v>
      </c>
      <c r="D139" s="16" t="s">
        <v>567</v>
      </c>
      <c r="E139" s="66"/>
      <c r="F139" s="17" t="s">
        <v>28</v>
      </c>
      <c r="G139" s="67" t="n">
        <v>11</v>
      </c>
      <c r="H139" s="17" t="n">
        <v>3</v>
      </c>
      <c r="I139" s="17" t="n">
        <v>0.75</v>
      </c>
      <c r="J139" s="18" t="s">
        <v>29</v>
      </c>
      <c r="K139" s="18" t="s">
        <v>46</v>
      </c>
      <c r="L139" s="18" t="s">
        <v>31</v>
      </c>
      <c r="M139" s="36" t="s">
        <v>568</v>
      </c>
      <c r="N139" s="21" t="s">
        <v>569</v>
      </c>
    </row>
    <row r="140" customFormat="false" ht="47.25" hidden="false" customHeight="false" outlineLevel="0" collapsed="false">
      <c r="A140" s="28" t="n">
        <v>3</v>
      </c>
      <c r="B140" s="68" t="s">
        <v>570</v>
      </c>
      <c r="C140" s="16" t="s">
        <v>571</v>
      </c>
      <c r="D140" s="16" t="s">
        <v>572</v>
      </c>
      <c r="E140" s="69"/>
      <c r="F140" s="17" t="s">
        <v>28</v>
      </c>
      <c r="G140" s="67" t="n">
        <v>11</v>
      </c>
      <c r="H140" s="17" t="n">
        <v>2</v>
      </c>
      <c r="I140" s="17" t="n">
        <v>0.75</v>
      </c>
      <c r="J140" s="18" t="s">
        <v>29</v>
      </c>
      <c r="K140" s="18" t="s">
        <v>46</v>
      </c>
      <c r="L140" s="18" t="s">
        <v>31</v>
      </c>
      <c r="M140" s="68" t="s">
        <v>573</v>
      </c>
      <c r="N140" s="21" t="s">
        <v>522</v>
      </c>
    </row>
    <row r="141" customFormat="false" ht="63" hidden="false" customHeight="false" outlineLevel="0" collapsed="false">
      <c r="A141" s="28" t="n">
        <v>4</v>
      </c>
      <c r="B141" s="68" t="s">
        <v>574</v>
      </c>
      <c r="C141" s="16" t="s">
        <v>575</v>
      </c>
      <c r="D141" s="16" t="s">
        <v>576</v>
      </c>
      <c r="E141" s="32"/>
      <c r="F141" s="17" t="s">
        <v>28</v>
      </c>
      <c r="G141" s="67" t="n">
        <v>11</v>
      </c>
      <c r="H141" s="17" t="n">
        <v>1</v>
      </c>
      <c r="I141" s="17" t="n">
        <v>0.75</v>
      </c>
      <c r="J141" s="18" t="s">
        <v>29</v>
      </c>
      <c r="K141" s="18" t="s">
        <v>46</v>
      </c>
      <c r="L141" s="18" t="s">
        <v>31</v>
      </c>
      <c r="M141" s="68" t="s">
        <v>577</v>
      </c>
      <c r="N141" s="63" t="s">
        <v>522</v>
      </c>
    </row>
    <row r="142" customFormat="false" ht="47.25" hidden="false" customHeight="false" outlineLevel="0" collapsed="false">
      <c r="A142" s="28" t="n">
        <v>5</v>
      </c>
      <c r="B142" s="36" t="s">
        <v>578</v>
      </c>
      <c r="C142" s="16" t="s">
        <v>579</v>
      </c>
      <c r="D142" s="16" t="s">
        <v>580</v>
      </c>
      <c r="E142" s="69"/>
      <c r="F142" s="17" t="s">
        <v>28</v>
      </c>
      <c r="G142" s="67" t="n">
        <v>11</v>
      </c>
      <c r="H142" s="17" t="n">
        <v>1</v>
      </c>
      <c r="I142" s="17" t="n">
        <v>0.75</v>
      </c>
      <c r="J142" s="18" t="s">
        <v>29</v>
      </c>
      <c r="K142" s="18" t="s">
        <v>46</v>
      </c>
      <c r="L142" s="18" t="s">
        <v>31</v>
      </c>
      <c r="M142" s="68" t="s">
        <v>581</v>
      </c>
      <c r="N142" s="21" t="s">
        <v>522</v>
      </c>
    </row>
    <row r="143" customFormat="false" ht="78.75" hidden="false" customHeight="false" outlineLevel="0" collapsed="false">
      <c r="A143" s="28" t="n">
        <v>6</v>
      </c>
      <c r="B143" s="36" t="s">
        <v>582</v>
      </c>
      <c r="C143" s="16" t="s">
        <v>583</v>
      </c>
      <c r="D143" s="16" t="s">
        <v>584</v>
      </c>
      <c r="E143" s="69"/>
      <c r="F143" s="17" t="s">
        <v>28</v>
      </c>
      <c r="G143" s="67" t="n">
        <v>11</v>
      </c>
      <c r="H143" s="17" t="n">
        <v>3</v>
      </c>
      <c r="I143" s="17" t="n">
        <v>0.75</v>
      </c>
      <c r="J143" s="18" t="s">
        <v>29</v>
      </c>
      <c r="K143" s="18" t="s">
        <v>46</v>
      </c>
      <c r="L143" s="18" t="s">
        <v>31</v>
      </c>
      <c r="M143" s="68" t="s">
        <v>585</v>
      </c>
      <c r="N143" s="21" t="s">
        <v>522</v>
      </c>
    </row>
    <row r="144" customFormat="false" ht="72" hidden="false" customHeight="true" outlineLevel="0" collapsed="false">
      <c r="A144" s="28" t="n">
        <v>7</v>
      </c>
      <c r="B144" s="36" t="s">
        <v>586</v>
      </c>
      <c r="C144" s="16" t="s">
        <v>587</v>
      </c>
      <c r="D144" s="16" t="s">
        <v>588</v>
      </c>
      <c r="E144" s="69"/>
      <c r="F144" s="17" t="s">
        <v>28</v>
      </c>
      <c r="G144" s="67" t="n">
        <v>11</v>
      </c>
      <c r="H144" s="17" t="n">
        <v>3</v>
      </c>
      <c r="I144" s="17" t="n">
        <v>0.75</v>
      </c>
      <c r="J144" s="18" t="s">
        <v>29</v>
      </c>
      <c r="K144" s="18" t="s">
        <v>46</v>
      </c>
      <c r="L144" s="18" t="s">
        <v>31</v>
      </c>
      <c r="M144" s="68" t="s">
        <v>589</v>
      </c>
      <c r="N144" s="21" t="s">
        <v>522</v>
      </c>
    </row>
    <row r="145" customFormat="false" ht="67.5" hidden="false" customHeight="true" outlineLevel="0" collapsed="false">
      <c r="A145" s="28" t="n">
        <v>8</v>
      </c>
      <c r="B145" s="15" t="s">
        <v>590</v>
      </c>
      <c r="C145" s="16" t="s">
        <v>591</v>
      </c>
      <c r="D145" s="16" t="s">
        <v>592</v>
      </c>
      <c r="E145" s="17"/>
      <c r="F145" s="17" t="s">
        <v>28</v>
      </c>
      <c r="G145" s="70" t="n">
        <v>24</v>
      </c>
      <c r="H145" s="17" t="n">
        <v>5</v>
      </c>
      <c r="I145" s="17" t="n">
        <v>0.75</v>
      </c>
      <c r="J145" s="18" t="s">
        <v>29</v>
      </c>
      <c r="K145" s="18" t="s">
        <v>46</v>
      </c>
      <c r="L145" s="18" t="s">
        <v>31</v>
      </c>
      <c r="M145" s="19" t="s">
        <v>593</v>
      </c>
      <c r="N145" s="21" t="s">
        <v>522</v>
      </c>
    </row>
    <row r="146" customFormat="false" ht="46.5" hidden="false" customHeight="true" outlineLevel="0" collapsed="false">
      <c r="A146" s="28" t="n">
        <v>9</v>
      </c>
      <c r="B146" s="15" t="s">
        <v>594</v>
      </c>
      <c r="C146" s="16" t="s">
        <v>595</v>
      </c>
      <c r="D146" s="16" t="s">
        <v>596</v>
      </c>
      <c r="E146" s="21"/>
      <c r="F146" s="17" t="s">
        <v>28</v>
      </c>
      <c r="G146" s="67" t="n">
        <v>11</v>
      </c>
      <c r="H146" s="17" t="n">
        <v>2</v>
      </c>
      <c r="I146" s="17" t="n">
        <v>0.75</v>
      </c>
      <c r="J146" s="18" t="s">
        <v>29</v>
      </c>
      <c r="K146" s="18" t="s">
        <v>46</v>
      </c>
      <c r="L146" s="18" t="s">
        <v>31</v>
      </c>
      <c r="M146" s="36" t="s">
        <v>597</v>
      </c>
      <c r="N146" s="21" t="s">
        <v>522</v>
      </c>
    </row>
    <row r="147" customFormat="false" ht="57" hidden="false" customHeight="true" outlineLevel="0" collapsed="false">
      <c r="A147" s="28" t="n">
        <v>10</v>
      </c>
      <c r="B147" s="15" t="s">
        <v>598</v>
      </c>
      <c r="C147" s="16" t="s">
        <v>561</v>
      </c>
      <c r="D147" s="16" t="s">
        <v>599</v>
      </c>
      <c r="E147" s="32"/>
      <c r="F147" s="17" t="s">
        <v>28</v>
      </c>
      <c r="G147" s="67" t="n">
        <v>11</v>
      </c>
      <c r="H147" s="17" t="n">
        <v>2</v>
      </c>
      <c r="I147" s="17" t="n">
        <v>0.75</v>
      </c>
      <c r="J147" s="18" t="s">
        <v>29</v>
      </c>
      <c r="K147" s="18" t="s">
        <v>46</v>
      </c>
      <c r="L147" s="18" t="s">
        <v>31</v>
      </c>
      <c r="M147" s="36" t="s">
        <v>600</v>
      </c>
      <c r="N147" s="63" t="s">
        <v>522</v>
      </c>
    </row>
    <row r="148" customFormat="false" ht="55.5" hidden="false" customHeight="true" outlineLevel="0" collapsed="false">
      <c r="A148" s="28" t="n">
        <v>11</v>
      </c>
      <c r="B148" s="36" t="s">
        <v>601</v>
      </c>
      <c r="C148" s="16" t="s">
        <v>602</v>
      </c>
      <c r="D148" s="16" t="s">
        <v>603</v>
      </c>
      <c r="E148" s="21"/>
      <c r="F148" s="17" t="s">
        <v>28</v>
      </c>
      <c r="G148" s="67" t="n">
        <v>11</v>
      </c>
      <c r="H148" s="17" t="n">
        <v>1</v>
      </c>
      <c r="I148" s="17" t="n">
        <v>0.75</v>
      </c>
      <c r="J148" s="18" t="s">
        <v>29</v>
      </c>
      <c r="K148" s="18" t="s">
        <v>46</v>
      </c>
      <c r="L148" s="18" t="s">
        <v>31</v>
      </c>
      <c r="M148" s="15" t="s">
        <v>604</v>
      </c>
      <c r="N148" s="21" t="s">
        <v>522</v>
      </c>
    </row>
    <row r="149" customFormat="false" ht="57" hidden="false" customHeight="true" outlineLevel="0" collapsed="false">
      <c r="A149" s="28" t="n">
        <v>12</v>
      </c>
      <c r="B149" s="36" t="s">
        <v>605</v>
      </c>
      <c r="C149" s="16" t="s">
        <v>606</v>
      </c>
      <c r="D149" s="16" t="s">
        <v>607</v>
      </c>
      <c r="E149" s="21"/>
      <c r="F149" s="17" t="s">
        <v>37</v>
      </c>
      <c r="G149" s="67" t="n">
        <v>14</v>
      </c>
      <c r="H149" s="17" t="n">
        <v>1</v>
      </c>
      <c r="I149" s="20" t="n">
        <v>0.75</v>
      </c>
      <c r="J149" s="18" t="s">
        <v>29</v>
      </c>
      <c r="K149" s="18" t="s">
        <v>46</v>
      </c>
      <c r="L149" s="18" t="s">
        <v>31</v>
      </c>
      <c r="M149" s="15" t="s">
        <v>608</v>
      </c>
      <c r="N149" s="21" t="s">
        <v>522</v>
      </c>
    </row>
    <row r="150" customFormat="false" ht="47.25" hidden="false" customHeight="false" outlineLevel="0" collapsed="false">
      <c r="A150" s="28" t="n">
        <v>13</v>
      </c>
      <c r="B150" s="36" t="s">
        <v>609</v>
      </c>
      <c r="C150" s="16" t="s">
        <v>610</v>
      </c>
      <c r="D150" s="16" t="s">
        <v>611</v>
      </c>
      <c r="E150" s="21"/>
      <c r="F150" s="17" t="s">
        <v>28</v>
      </c>
      <c r="G150" s="67" t="n">
        <v>11</v>
      </c>
      <c r="H150" s="17" t="n">
        <v>1</v>
      </c>
      <c r="I150" s="20" t="n">
        <v>0.75</v>
      </c>
      <c r="J150" s="18" t="s">
        <v>29</v>
      </c>
      <c r="K150" s="18" t="s">
        <v>46</v>
      </c>
      <c r="L150" s="18" t="s">
        <v>31</v>
      </c>
      <c r="M150" s="15" t="s">
        <v>612</v>
      </c>
      <c r="N150" s="21" t="s">
        <v>522</v>
      </c>
    </row>
    <row r="151" customFormat="false" ht="47.25" hidden="false" customHeight="false" outlineLevel="0" collapsed="false">
      <c r="A151" s="28" t="n">
        <v>14</v>
      </c>
      <c r="B151" s="36" t="s">
        <v>613</v>
      </c>
      <c r="C151" s="16" t="s">
        <v>614</v>
      </c>
      <c r="D151" s="16" t="s">
        <v>615</v>
      </c>
      <c r="E151" s="21"/>
      <c r="F151" s="17" t="s">
        <v>28</v>
      </c>
      <c r="G151" s="67" t="n">
        <v>11</v>
      </c>
      <c r="H151" s="17" t="n">
        <v>1</v>
      </c>
      <c r="I151" s="20" t="n">
        <v>0.75</v>
      </c>
      <c r="J151" s="18" t="s">
        <v>29</v>
      </c>
      <c r="K151" s="18" t="s">
        <v>46</v>
      </c>
      <c r="L151" s="18" t="s">
        <v>31</v>
      </c>
      <c r="M151" s="15" t="s">
        <v>616</v>
      </c>
      <c r="N151" s="21" t="s">
        <v>522</v>
      </c>
    </row>
    <row r="152" customFormat="false" ht="47.25" hidden="false" customHeight="false" outlineLevel="0" collapsed="false">
      <c r="A152" s="28" t="n">
        <v>15</v>
      </c>
      <c r="B152" s="36" t="s">
        <v>617</v>
      </c>
      <c r="C152" s="16" t="s">
        <v>618</v>
      </c>
      <c r="D152" s="16" t="s">
        <v>619</v>
      </c>
      <c r="E152" s="32"/>
      <c r="F152" s="17" t="s">
        <v>28</v>
      </c>
      <c r="G152" s="67" t="n">
        <v>11</v>
      </c>
      <c r="H152" s="17" t="n">
        <v>1</v>
      </c>
      <c r="I152" s="20" t="n">
        <v>0.75</v>
      </c>
      <c r="J152" s="18" t="s">
        <v>29</v>
      </c>
      <c r="K152" s="18" t="s">
        <v>46</v>
      </c>
      <c r="L152" s="18" t="s">
        <v>31</v>
      </c>
      <c r="M152" s="15" t="s">
        <v>620</v>
      </c>
      <c r="N152" s="63" t="s">
        <v>33</v>
      </c>
    </row>
    <row r="153" customFormat="false" ht="47.25" hidden="false" customHeight="false" outlineLevel="0" collapsed="false">
      <c r="A153" s="28" t="n">
        <v>16</v>
      </c>
      <c r="B153" s="36" t="s">
        <v>621</v>
      </c>
      <c r="C153" s="16" t="s">
        <v>622</v>
      </c>
      <c r="D153" s="16" t="s">
        <v>623</v>
      </c>
      <c r="E153" s="21"/>
      <c r="F153" s="17" t="s">
        <v>28</v>
      </c>
      <c r="G153" s="67" t="n">
        <v>11</v>
      </c>
      <c r="H153" s="17" t="n">
        <v>2</v>
      </c>
      <c r="I153" s="20" t="n">
        <v>0.75</v>
      </c>
      <c r="J153" s="18" t="s">
        <v>29</v>
      </c>
      <c r="K153" s="18" t="s">
        <v>46</v>
      </c>
      <c r="L153" s="18" t="s">
        <v>31</v>
      </c>
      <c r="M153" s="36" t="s">
        <v>624</v>
      </c>
      <c r="N153" s="17" t="s">
        <v>33</v>
      </c>
    </row>
    <row r="154" customFormat="false" ht="47.25" hidden="false" customHeight="false" outlineLevel="0" collapsed="false">
      <c r="A154" s="28" t="n">
        <v>17</v>
      </c>
      <c r="B154" s="36" t="s">
        <v>625</v>
      </c>
      <c r="C154" s="16" t="s">
        <v>618</v>
      </c>
      <c r="D154" s="16" t="s">
        <v>626</v>
      </c>
      <c r="E154" s="32"/>
      <c r="F154" s="17" t="s">
        <v>28</v>
      </c>
      <c r="G154" s="67" t="n">
        <v>11</v>
      </c>
      <c r="H154" s="17" t="n">
        <v>2</v>
      </c>
      <c r="I154" s="20" t="n">
        <v>0.75</v>
      </c>
      <c r="J154" s="18" t="s">
        <v>29</v>
      </c>
      <c r="K154" s="18" t="s">
        <v>46</v>
      </c>
      <c r="L154" s="18" t="s">
        <v>31</v>
      </c>
      <c r="M154" s="36" t="s">
        <v>627</v>
      </c>
      <c r="N154" s="63" t="s">
        <v>33</v>
      </c>
    </row>
    <row r="155" customFormat="false" ht="15.75" hidden="false" customHeight="false" outlineLevel="0" collapsed="false">
      <c r="A155" s="28"/>
      <c r="B155" s="36"/>
      <c r="C155" s="36"/>
      <c r="D155" s="32"/>
      <c r="E155" s="32"/>
      <c r="F155" s="17"/>
      <c r="G155" s="71"/>
      <c r="H155" s="23" t="n">
        <v>37</v>
      </c>
      <c r="I155" s="20" t="n">
        <v>0.75</v>
      </c>
      <c r="J155" s="34"/>
      <c r="K155" s="34"/>
      <c r="L155" s="34"/>
      <c r="M155" s="36"/>
      <c r="N155" s="17"/>
    </row>
    <row r="156" customFormat="false" ht="47.25" hidden="false" customHeight="false" outlineLevel="0" collapsed="false">
      <c r="A156" s="28" t="n">
        <v>18</v>
      </c>
      <c r="B156" s="36" t="s">
        <v>628</v>
      </c>
      <c r="C156" s="16" t="s">
        <v>629</v>
      </c>
      <c r="D156" s="16" t="s">
        <v>630</v>
      </c>
      <c r="E156" s="21"/>
      <c r="F156" s="17" t="s">
        <v>37</v>
      </c>
      <c r="G156" s="67" t="n">
        <v>6</v>
      </c>
      <c r="H156" s="17" t="n">
        <v>2</v>
      </c>
      <c r="I156" s="20" t="n">
        <v>0.75</v>
      </c>
      <c r="J156" s="68" t="s">
        <v>631</v>
      </c>
      <c r="K156" s="68" t="s">
        <v>632</v>
      </c>
      <c r="L156" s="68" t="s">
        <v>633</v>
      </c>
      <c r="M156" s="36" t="s">
        <v>634</v>
      </c>
      <c r="N156" s="20"/>
    </row>
    <row r="157" customFormat="false" ht="47.25" hidden="false" customHeight="false" outlineLevel="0" collapsed="false">
      <c r="A157" s="28" t="n">
        <v>19</v>
      </c>
      <c r="B157" s="36" t="s">
        <v>635</v>
      </c>
      <c r="C157" s="16" t="s">
        <v>636</v>
      </c>
      <c r="D157" s="16" t="s">
        <v>637</v>
      </c>
      <c r="E157" s="21"/>
      <c r="F157" s="21" t="s">
        <v>37</v>
      </c>
      <c r="G157" s="67" t="n">
        <v>3</v>
      </c>
      <c r="H157" s="17" t="n">
        <v>1</v>
      </c>
      <c r="I157" s="20" t="n">
        <v>0.75</v>
      </c>
      <c r="J157" s="68" t="s">
        <v>631</v>
      </c>
      <c r="K157" s="68" t="s">
        <v>632</v>
      </c>
      <c r="L157" s="68" t="s">
        <v>633</v>
      </c>
      <c r="M157" s="36" t="s">
        <v>634</v>
      </c>
      <c r="N157" s="20"/>
    </row>
    <row r="158" customFormat="false" ht="47.25" hidden="false" customHeight="false" outlineLevel="0" collapsed="false">
      <c r="A158" s="28" t="n">
        <v>20</v>
      </c>
      <c r="B158" s="36" t="s">
        <v>638</v>
      </c>
      <c r="C158" s="16" t="s">
        <v>639</v>
      </c>
      <c r="D158" s="16" t="s">
        <v>640</v>
      </c>
      <c r="E158" s="21"/>
      <c r="F158" s="21" t="s">
        <v>37</v>
      </c>
      <c r="G158" s="67" t="n">
        <v>3</v>
      </c>
      <c r="H158" s="17" t="n">
        <v>1</v>
      </c>
      <c r="I158" s="20" t="n">
        <v>0.75</v>
      </c>
      <c r="J158" s="68" t="s">
        <v>631</v>
      </c>
      <c r="K158" s="68" t="s">
        <v>632</v>
      </c>
      <c r="L158" s="68" t="s">
        <v>633</v>
      </c>
      <c r="M158" s="36" t="s">
        <v>634</v>
      </c>
      <c r="N158" s="20"/>
    </row>
    <row r="159" customFormat="false" ht="110.25" hidden="false" customHeight="true" outlineLevel="0" collapsed="false">
      <c r="A159" s="28" t="n">
        <v>21</v>
      </c>
      <c r="B159" s="36" t="s">
        <v>641</v>
      </c>
      <c r="C159" s="16" t="s">
        <v>642</v>
      </c>
      <c r="D159" s="16" t="s">
        <v>643</v>
      </c>
      <c r="E159" s="21"/>
      <c r="F159" s="21" t="s">
        <v>37</v>
      </c>
      <c r="G159" s="67" t="n">
        <v>3</v>
      </c>
      <c r="H159" s="17" t="n">
        <v>1</v>
      </c>
      <c r="I159" s="20" t="n">
        <v>0.75</v>
      </c>
      <c r="J159" s="36" t="s">
        <v>644</v>
      </c>
      <c r="K159" s="36" t="s">
        <v>645</v>
      </c>
      <c r="L159" s="36" t="s">
        <v>646</v>
      </c>
      <c r="M159" s="36" t="s">
        <v>647</v>
      </c>
      <c r="N159" s="17"/>
    </row>
    <row r="160" customFormat="false" ht="44.25" hidden="false" customHeight="true" outlineLevel="0" collapsed="false">
      <c r="A160" s="28" t="n">
        <v>22</v>
      </c>
      <c r="B160" s="36" t="s">
        <v>648</v>
      </c>
      <c r="C160" s="16" t="s">
        <v>649</v>
      </c>
      <c r="D160" s="16" t="s">
        <v>650</v>
      </c>
      <c r="E160" s="57"/>
      <c r="F160" s="21" t="s">
        <v>100</v>
      </c>
      <c r="G160" s="67" t="n">
        <v>3</v>
      </c>
      <c r="H160" s="17" t="n">
        <v>1</v>
      </c>
      <c r="I160" s="20" t="n">
        <v>0.75</v>
      </c>
      <c r="J160" s="36" t="s">
        <v>651</v>
      </c>
      <c r="K160" s="36" t="s">
        <v>652</v>
      </c>
      <c r="L160" s="36" t="s">
        <v>653</v>
      </c>
      <c r="M160" s="36" t="s">
        <v>654</v>
      </c>
      <c r="N160" s="17"/>
    </row>
    <row r="161" customFormat="false" ht="41.25" hidden="false" customHeight="true" outlineLevel="0" collapsed="false">
      <c r="A161" s="28" t="n">
        <v>23</v>
      </c>
      <c r="B161" s="36" t="s">
        <v>655</v>
      </c>
      <c r="C161" s="16" t="s">
        <v>656</v>
      </c>
      <c r="D161" s="16" t="s">
        <v>657</v>
      </c>
      <c r="E161" s="57"/>
      <c r="F161" s="21" t="s">
        <v>37</v>
      </c>
      <c r="G161" s="67" t="n">
        <v>3</v>
      </c>
      <c r="H161" s="17" t="n">
        <v>1</v>
      </c>
      <c r="I161" s="20" t="n">
        <v>0.75</v>
      </c>
      <c r="J161" s="36" t="s">
        <v>651</v>
      </c>
      <c r="K161" s="36" t="s">
        <v>652</v>
      </c>
      <c r="L161" s="36" t="s">
        <v>653</v>
      </c>
      <c r="M161" s="36" t="s">
        <v>654</v>
      </c>
      <c r="N161" s="17"/>
    </row>
    <row r="162" customFormat="false" ht="49.5" hidden="false" customHeight="true" outlineLevel="0" collapsed="false">
      <c r="A162" s="28" t="n">
        <v>24</v>
      </c>
      <c r="B162" s="36" t="s">
        <v>658</v>
      </c>
      <c r="C162" s="16" t="s">
        <v>659</v>
      </c>
      <c r="D162" s="16" t="s">
        <v>660</v>
      </c>
      <c r="E162" s="57"/>
      <c r="F162" s="21" t="s">
        <v>37</v>
      </c>
      <c r="G162" s="67" t="n">
        <v>3</v>
      </c>
      <c r="H162" s="17" t="n">
        <v>1</v>
      </c>
      <c r="I162" s="20" t="n">
        <v>0.75</v>
      </c>
      <c r="J162" s="36" t="s">
        <v>661</v>
      </c>
      <c r="K162" s="19"/>
      <c r="L162" s="19"/>
      <c r="M162" s="36" t="s">
        <v>661</v>
      </c>
      <c r="N162" s="17"/>
    </row>
    <row r="163" customFormat="false" ht="59.25" hidden="false" customHeight="true" outlineLevel="0" collapsed="false">
      <c r="A163" s="28" t="n">
        <v>25</v>
      </c>
      <c r="B163" s="36" t="s">
        <v>662</v>
      </c>
      <c r="C163" s="16" t="s">
        <v>663</v>
      </c>
      <c r="D163" s="16" t="s">
        <v>664</v>
      </c>
      <c r="E163" s="57"/>
      <c r="F163" s="21" t="s">
        <v>37</v>
      </c>
      <c r="G163" s="67" t="n">
        <v>18</v>
      </c>
      <c r="H163" s="17" t="n">
        <v>6</v>
      </c>
      <c r="I163" s="20" t="n">
        <v>0.75</v>
      </c>
      <c r="J163" s="36" t="s">
        <v>665</v>
      </c>
      <c r="K163" s="19" t="s">
        <v>666</v>
      </c>
      <c r="L163" s="19" t="s">
        <v>667</v>
      </c>
      <c r="M163" s="36" t="s">
        <v>668</v>
      </c>
      <c r="N163" s="17"/>
    </row>
    <row r="164" customFormat="false" ht="51.75" hidden="false" customHeight="true" outlineLevel="0" collapsed="false">
      <c r="A164" s="28" t="n">
        <v>26</v>
      </c>
      <c r="B164" s="36" t="s">
        <v>669</v>
      </c>
      <c r="C164" s="16" t="s">
        <v>670</v>
      </c>
      <c r="D164" s="16" t="s">
        <v>671</v>
      </c>
      <c r="E164" s="57"/>
      <c r="F164" s="21" t="s">
        <v>37</v>
      </c>
      <c r="G164" s="67" t="n">
        <v>3</v>
      </c>
      <c r="H164" s="17" t="n">
        <v>1</v>
      </c>
      <c r="I164" s="20" t="n">
        <v>0.75</v>
      </c>
      <c r="J164" s="19" t="s">
        <v>672</v>
      </c>
      <c r="K164" s="19" t="s">
        <v>673</v>
      </c>
      <c r="L164" s="19" t="s">
        <v>674</v>
      </c>
      <c r="M164" s="19" t="s">
        <v>675</v>
      </c>
      <c r="N164" s="20"/>
    </row>
    <row r="165" customFormat="false" ht="65.25" hidden="false" customHeight="true" outlineLevel="0" collapsed="false">
      <c r="A165" s="28" t="n">
        <v>27</v>
      </c>
      <c r="B165" s="36" t="s">
        <v>669</v>
      </c>
      <c r="C165" s="16" t="s">
        <v>670</v>
      </c>
      <c r="D165" s="16" t="s">
        <v>671</v>
      </c>
      <c r="E165" s="57"/>
      <c r="F165" s="21" t="s">
        <v>37</v>
      </c>
      <c r="G165" s="67" t="n">
        <v>3</v>
      </c>
      <c r="H165" s="17" t="n">
        <v>1</v>
      </c>
      <c r="I165" s="20" t="n">
        <v>0.75</v>
      </c>
      <c r="J165" s="19" t="s">
        <v>676</v>
      </c>
      <c r="K165" s="19" t="s">
        <v>677</v>
      </c>
      <c r="L165" s="19" t="s">
        <v>678</v>
      </c>
      <c r="M165" s="19" t="s">
        <v>679</v>
      </c>
      <c r="N165" s="20"/>
    </row>
    <row r="166" customFormat="false" ht="39.75" hidden="false" customHeight="true" outlineLevel="0" collapsed="false">
      <c r="A166" s="28" t="n">
        <v>28</v>
      </c>
      <c r="B166" s="36" t="s">
        <v>680</v>
      </c>
      <c r="C166" s="16" t="s">
        <v>681</v>
      </c>
      <c r="D166" s="16" t="s">
        <v>682</v>
      </c>
      <c r="E166" s="21"/>
      <c r="F166" s="21" t="s">
        <v>100</v>
      </c>
      <c r="G166" s="67" t="n">
        <v>3</v>
      </c>
      <c r="H166" s="17" t="n">
        <v>1</v>
      </c>
      <c r="I166" s="20" t="n">
        <v>0.75</v>
      </c>
      <c r="J166" s="36" t="s">
        <v>683</v>
      </c>
      <c r="K166" s="36" t="s">
        <v>684</v>
      </c>
      <c r="L166" s="36" t="s">
        <v>685</v>
      </c>
      <c r="M166" s="36" t="s">
        <v>686</v>
      </c>
      <c r="N166" s="20"/>
    </row>
    <row r="167" customFormat="false" ht="31.5" hidden="false" customHeight="false" outlineLevel="0" collapsed="false">
      <c r="A167" s="28" t="n">
        <v>29</v>
      </c>
      <c r="B167" s="36" t="s">
        <v>687</v>
      </c>
      <c r="C167" s="16" t="s">
        <v>688</v>
      </c>
      <c r="D167" s="16" t="s">
        <v>689</v>
      </c>
      <c r="E167" s="21"/>
      <c r="F167" s="21" t="s">
        <v>37</v>
      </c>
      <c r="G167" s="67" t="n">
        <v>6</v>
      </c>
      <c r="H167" s="17" t="n">
        <v>3</v>
      </c>
      <c r="I167" s="20" t="n">
        <v>0.75</v>
      </c>
      <c r="J167" s="19" t="s">
        <v>67</v>
      </c>
      <c r="K167" s="19" t="s">
        <v>68</v>
      </c>
      <c r="L167" s="19" t="s">
        <v>69</v>
      </c>
      <c r="M167" s="36" t="s">
        <v>690</v>
      </c>
      <c r="N167" s="20"/>
    </row>
    <row r="168" customFormat="false" ht="31.5" hidden="false" customHeight="false" outlineLevel="0" collapsed="false">
      <c r="A168" s="28" t="n">
        <v>30</v>
      </c>
      <c r="B168" s="36" t="s">
        <v>691</v>
      </c>
      <c r="C168" s="16" t="s">
        <v>587</v>
      </c>
      <c r="D168" s="16" t="s">
        <v>692</v>
      </c>
      <c r="E168" s="72"/>
      <c r="F168" s="21" t="s">
        <v>100</v>
      </c>
      <c r="G168" s="67" t="n">
        <v>3</v>
      </c>
      <c r="H168" s="17" t="n">
        <v>1</v>
      </c>
      <c r="I168" s="20" t="n">
        <v>0.75</v>
      </c>
      <c r="J168" s="19" t="s">
        <v>693</v>
      </c>
      <c r="K168" s="19" t="s">
        <v>694</v>
      </c>
      <c r="L168" s="19" t="s">
        <v>695</v>
      </c>
      <c r="M168" s="36" t="s">
        <v>696</v>
      </c>
      <c r="N168" s="20"/>
    </row>
    <row r="169" customFormat="false" ht="31.5" hidden="false" customHeight="false" outlineLevel="0" collapsed="false">
      <c r="A169" s="28" t="n">
        <v>31</v>
      </c>
      <c r="B169" s="15" t="s">
        <v>697</v>
      </c>
      <c r="C169" s="16" t="s">
        <v>698</v>
      </c>
      <c r="D169" s="16" t="s">
        <v>699</v>
      </c>
      <c r="E169" s="21"/>
      <c r="F169" s="21" t="s">
        <v>100</v>
      </c>
      <c r="G169" s="67" t="n">
        <v>3</v>
      </c>
      <c r="H169" s="17" t="n">
        <v>1</v>
      </c>
      <c r="I169" s="20" t="n">
        <v>0.75</v>
      </c>
      <c r="J169" s="19" t="s">
        <v>700</v>
      </c>
      <c r="K169" s="19" t="s">
        <v>701</v>
      </c>
      <c r="L169" s="19" t="s">
        <v>702</v>
      </c>
      <c r="M169" s="15" t="s">
        <v>703</v>
      </c>
      <c r="N169" s="73"/>
    </row>
    <row r="170" customFormat="false" ht="31.5" hidden="false" customHeight="false" outlineLevel="0" collapsed="false">
      <c r="A170" s="28" t="n">
        <v>32</v>
      </c>
      <c r="B170" s="15" t="s">
        <v>704</v>
      </c>
      <c r="C170" s="16" t="s">
        <v>705</v>
      </c>
      <c r="D170" s="16" t="s">
        <v>706</v>
      </c>
      <c r="E170" s="21"/>
      <c r="F170" s="21" t="s">
        <v>37</v>
      </c>
      <c r="G170" s="67" t="n">
        <v>3</v>
      </c>
      <c r="H170" s="17" t="n">
        <v>1</v>
      </c>
      <c r="I170" s="20" t="n">
        <v>0.75</v>
      </c>
      <c r="J170" s="19" t="s">
        <v>707</v>
      </c>
      <c r="K170" s="19" t="s">
        <v>708</v>
      </c>
      <c r="L170" s="19" t="s">
        <v>709</v>
      </c>
      <c r="M170" s="74" t="s">
        <v>710</v>
      </c>
      <c r="N170" s="73"/>
    </row>
    <row r="171" customFormat="false" ht="31.5" hidden="false" customHeight="false" outlineLevel="0" collapsed="false">
      <c r="A171" s="28" t="n">
        <v>33</v>
      </c>
      <c r="B171" s="15" t="s">
        <v>711</v>
      </c>
      <c r="C171" s="16" t="s">
        <v>614</v>
      </c>
      <c r="D171" s="16" t="s">
        <v>615</v>
      </c>
      <c r="E171" s="21"/>
      <c r="F171" s="21" t="s">
        <v>37</v>
      </c>
      <c r="G171" s="67" t="n">
        <v>3</v>
      </c>
      <c r="H171" s="17" t="n">
        <v>1</v>
      </c>
      <c r="I171" s="20" t="n">
        <v>0.75</v>
      </c>
      <c r="J171" s="75" t="s">
        <v>712</v>
      </c>
      <c r="K171" s="75" t="s">
        <v>713</v>
      </c>
      <c r="L171" s="75" t="s">
        <v>714</v>
      </c>
      <c r="M171" s="15" t="s">
        <v>715</v>
      </c>
      <c r="N171" s="73"/>
    </row>
    <row r="172" customFormat="false" ht="31.5" hidden="false" customHeight="false" outlineLevel="0" collapsed="false">
      <c r="A172" s="28" t="n">
        <v>34</v>
      </c>
      <c r="B172" s="36" t="s">
        <v>716</v>
      </c>
      <c r="C172" s="16" t="s">
        <v>614</v>
      </c>
      <c r="D172" s="16" t="s">
        <v>615</v>
      </c>
      <c r="E172" s="21"/>
      <c r="F172" s="21" t="s">
        <v>37</v>
      </c>
      <c r="G172" s="67" t="n">
        <v>3</v>
      </c>
      <c r="H172" s="17" t="n">
        <v>1</v>
      </c>
      <c r="I172" s="20" t="n">
        <v>0.75</v>
      </c>
      <c r="J172" s="75" t="s">
        <v>712</v>
      </c>
      <c r="K172" s="75" t="s">
        <v>713</v>
      </c>
      <c r="L172" s="75" t="s">
        <v>714</v>
      </c>
      <c r="M172" s="36" t="s">
        <v>717</v>
      </c>
      <c r="N172" s="47"/>
    </row>
    <row r="173" customFormat="false" ht="31.5" hidden="false" customHeight="false" outlineLevel="0" collapsed="false">
      <c r="A173" s="28" t="n">
        <v>35</v>
      </c>
      <c r="B173" s="36" t="s">
        <v>718</v>
      </c>
      <c r="C173" s="16" t="s">
        <v>566</v>
      </c>
      <c r="D173" s="16" t="s">
        <v>567</v>
      </c>
      <c r="E173" s="21"/>
      <c r="F173" s="21" t="s">
        <v>37</v>
      </c>
      <c r="G173" s="67" t="n">
        <v>3</v>
      </c>
      <c r="H173" s="17" t="n">
        <v>3</v>
      </c>
      <c r="I173" s="20" t="n">
        <v>0.75</v>
      </c>
      <c r="J173" s="75" t="s">
        <v>712</v>
      </c>
      <c r="K173" s="75" t="s">
        <v>713</v>
      </c>
      <c r="L173" s="75" t="s">
        <v>714</v>
      </c>
      <c r="M173" s="19" t="s">
        <v>719</v>
      </c>
      <c r="N173" s="76"/>
    </row>
    <row r="174" customFormat="false" ht="31.5" hidden="false" customHeight="false" outlineLevel="0" collapsed="false">
      <c r="A174" s="28" t="n">
        <v>36</v>
      </c>
      <c r="B174" s="36" t="s">
        <v>720</v>
      </c>
      <c r="C174" s="16" t="s">
        <v>721</v>
      </c>
      <c r="D174" s="16" t="s">
        <v>722</v>
      </c>
      <c r="E174" s="21"/>
      <c r="F174" s="21" t="s">
        <v>37</v>
      </c>
      <c r="G174" s="67" t="n">
        <v>3</v>
      </c>
      <c r="H174" s="17" t="n">
        <v>1</v>
      </c>
      <c r="I174" s="20" t="n">
        <v>0.75</v>
      </c>
      <c r="J174" s="75" t="s">
        <v>712</v>
      </c>
      <c r="K174" s="75" t="s">
        <v>713</v>
      </c>
      <c r="L174" s="75" t="s">
        <v>714</v>
      </c>
      <c r="M174" s="19" t="s">
        <v>723</v>
      </c>
      <c r="N174" s="76"/>
    </row>
    <row r="175" customFormat="false" ht="31.5" hidden="false" customHeight="false" outlineLevel="0" collapsed="false">
      <c r="A175" s="28" t="n">
        <v>37</v>
      </c>
      <c r="B175" s="36" t="s">
        <v>724</v>
      </c>
      <c r="C175" s="16" t="s">
        <v>725</v>
      </c>
      <c r="D175" s="16" t="s">
        <v>726</v>
      </c>
      <c r="E175" s="21"/>
      <c r="F175" s="21" t="s">
        <v>37</v>
      </c>
      <c r="G175" s="67" t="n">
        <v>3</v>
      </c>
      <c r="H175" s="17" t="n">
        <v>1</v>
      </c>
      <c r="I175" s="20" t="n">
        <v>0.75</v>
      </c>
      <c r="J175" s="19" t="s">
        <v>101</v>
      </c>
      <c r="K175" s="19" t="s">
        <v>102</v>
      </c>
      <c r="L175" s="19" t="s">
        <v>103</v>
      </c>
      <c r="M175" s="19" t="s">
        <v>514</v>
      </c>
      <c r="N175" s="76"/>
    </row>
    <row r="176" customFormat="false" ht="42.75" hidden="false" customHeight="true" outlineLevel="0" collapsed="false">
      <c r="A176" s="28" t="n">
        <v>38</v>
      </c>
      <c r="B176" s="36" t="s">
        <v>727</v>
      </c>
      <c r="C176" s="16" t="s">
        <v>728</v>
      </c>
      <c r="D176" s="16" t="s">
        <v>729</v>
      </c>
      <c r="E176" s="21"/>
      <c r="F176" s="21" t="s">
        <v>37</v>
      </c>
      <c r="G176" s="67" t="n">
        <v>3</v>
      </c>
      <c r="H176" s="17" t="n">
        <v>1</v>
      </c>
      <c r="I176" s="20" t="n">
        <v>0.75</v>
      </c>
      <c r="J176" s="19" t="s">
        <v>101</v>
      </c>
      <c r="K176" s="19" t="s">
        <v>102</v>
      </c>
      <c r="L176" s="19" t="s">
        <v>103</v>
      </c>
      <c r="M176" s="19" t="s">
        <v>514</v>
      </c>
      <c r="N176" s="76"/>
    </row>
    <row r="177" customFormat="false" ht="31.5" hidden="false" customHeight="false" outlineLevel="0" collapsed="false">
      <c r="A177" s="28" t="n">
        <v>39</v>
      </c>
      <c r="B177" s="36" t="s">
        <v>730</v>
      </c>
      <c r="C177" s="16" t="s">
        <v>606</v>
      </c>
      <c r="D177" s="16" t="s">
        <v>607</v>
      </c>
      <c r="E177" s="21"/>
      <c r="F177" s="21" t="s">
        <v>37</v>
      </c>
      <c r="G177" s="67" t="n">
        <v>3</v>
      </c>
      <c r="H177" s="17" t="n">
        <v>1</v>
      </c>
      <c r="I177" s="20" t="n">
        <v>0.75</v>
      </c>
      <c r="J177" s="19" t="s">
        <v>731</v>
      </c>
      <c r="K177" s="19" t="s">
        <v>732</v>
      </c>
      <c r="L177" s="19" t="s">
        <v>733</v>
      </c>
      <c r="M177" s="19" t="s">
        <v>734</v>
      </c>
      <c r="N177" s="76"/>
    </row>
    <row r="178" customFormat="false" ht="41.25" hidden="false" customHeight="true" outlineLevel="0" collapsed="false">
      <c r="A178" s="28" t="n">
        <v>40</v>
      </c>
      <c r="B178" s="19" t="s">
        <v>735</v>
      </c>
      <c r="C178" s="16" t="s">
        <v>736</v>
      </c>
      <c r="D178" s="16" t="s">
        <v>737</v>
      </c>
      <c r="E178" s="17"/>
      <c r="F178" s="17" t="s">
        <v>28</v>
      </c>
      <c r="G178" s="17" t="n">
        <v>2</v>
      </c>
      <c r="H178" s="17" t="n">
        <v>1</v>
      </c>
      <c r="I178" s="17" t="n">
        <v>0.75</v>
      </c>
      <c r="J178" s="36" t="s">
        <v>738</v>
      </c>
      <c r="K178" s="36" t="s">
        <v>739</v>
      </c>
      <c r="L178" s="36" t="s">
        <v>740</v>
      </c>
      <c r="M178" s="19" t="s">
        <v>741</v>
      </c>
      <c r="N178" s="76"/>
    </row>
    <row r="179" customFormat="false" ht="29.25" hidden="false" customHeight="true" outlineLevel="0" collapsed="false">
      <c r="A179" s="28" t="n">
        <v>41</v>
      </c>
      <c r="B179" s="19" t="s">
        <v>742</v>
      </c>
      <c r="C179" s="16" t="s">
        <v>743</v>
      </c>
      <c r="D179" s="16" t="s">
        <v>744</v>
      </c>
      <c r="E179" s="17"/>
      <c r="F179" s="17" t="s">
        <v>745</v>
      </c>
      <c r="G179" s="17"/>
      <c r="H179" s="17" t="n">
        <v>1</v>
      </c>
      <c r="I179" s="17" t="n">
        <v>0.75</v>
      </c>
      <c r="J179" s="36" t="s">
        <v>746</v>
      </c>
      <c r="K179" s="36" t="s">
        <v>747</v>
      </c>
      <c r="L179" s="36" t="s">
        <v>748</v>
      </c>
      <c r="M179" s="19" t="s">
        <v>749</v>
      </c>
      <c r="N179" s="76"/>
    </row>
    <row r="180" customFormat="false" ht="31.5" hidden="false" customHeight="false" outlineLevel="0" collapsed="false">
      <c r="A180" s="47" t="n">
        <v>42</v>
      </c>
      <c r="B180" s="68" t="s">
        <v>570</v>
      </c>
      <c r="C180" s="16" t="s">
        <v>571</v>
      </c>
      <c r="D180" s="16" t="s">
        <v>572</v>
      </c>
      <c r="E180" s="69"/>
      <c r="F180" s="17" t="s">
        <v>37</v>
      </c>
      <c r="G180" s="43" t="n">
        <v>1</v>
      </c>
      <c r="H180" s="43" t="n">
        <v>1</v>
      </c>
      <c r="I180" s="43" t="n">
        <v>0.75</v>
      </c>
      <c r="J180" s="19" t="s">
        <v>750</v>
      </c>
      <c r="K180" s="19" t="s">
        <v>751</v>
      </c>
      <c r="L180" s="19" t="s">
        <v>752</v>
      </c>
      <c r="M180" s="77" t="s">
        <v>753</v>
      </c>
      <c r="N180" s="60"/>
    </row>
    <row r="181" customFormat="false" ht="31.5" hidden="false" customHeight="false" outlineLevel="0" collapsed="false">
      <c r="A181" s="47" t="n">
        <v>43</v>
      </c>
      <c r="B181" s="68" t="s">
        <v>754</v>
      </c>
      <c r="C181" s="16" t="s">
        <v>755</v>
      </c>
      <c r="D181" s="16" t="s">
        <v>756</v>
      </c>
      <c r="E181" s="69"/>
      <c r="F181" s="17" t="s">
        <v>28</v>
      </c>
      <c r="G181" s="43" t="n">
        <v>4</v>
      </c>
      <c r="H181" s="43" t="n">
        <v>1</v>
      </c>
      <c r="I181" s="43" t="n">
        <v>0.75</v>
      </c>
      <c r="J181" s="19" t="s">
        <v>101</v>
      </c>
      <c r="K181" s="19" t="s">
        <v>102</v>
      </c>
      <c r="L181" s="19" t="s">
        <v>103</v>
      </c>
      <c r="M181" s="19" t="s">
        <v>514</v>
      </c>
      <c r="N181" s="60"/>
    </row>
    <row r="182" customFormat="false" ht="15.75" hidden="false" customHeight="false" outlineLevel="0" collapsed="false">
      <c r="A182" s="78"/>
      <c r="H182" s="79" t="n">
        <v>35</v>
      </c>
      <c r="J182" s="80"/>
      <c r="K182" s="80"/>
      <c r="L182" s="80"/>
    </row>
  </sheetData>
  <mergeCells count="23">
    <mergeCell ref="L1:N1"/>
    <mergeCell ref="L2:N2"/>
    <mergeCell ref="L3:N3"/>
    <mergeCell ref="L4:N4"/>
    <mergeCell ref="A5:N7"/>
    <mergeCell ref="A8:A12"/>
    <mergeCell ref="B8:D10"/>
    <mergeCell ref="E8:E12"/>
    <mergeCell ref="F8:I9"/>
    <mergeCell ref="J8:L8"/>
    <mergeCell ref="M8:M9"/>
    <mergeCell ref="N8:N12"/>
    <mergeCell ref="J9:L10"/>
    <mergeCell ref="B11:B12"/>
    <mergeCell ref="C11:D11"/>
    <mergeCell ref="F11:F12"/>
    <mergeCell ref="G11:G12"/>
    <mergeCell ref="H11:H12"/>
    <mergeCell ref="I11:I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08T12:16:52Z</dcterms:modified>
  <cp:revision>0</cp:revision>
  <dc:subject/>
  <dc:title/>
</cp:coreProperties>
</file>